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发放表" sheetId="1" state="visible" r:id="rId2"/>
    <sheet name="麦补1 更正" sheetId="2" state="hidden" r:id="rId3"/>
  </sheets>
  <definedNames>
    <definedName function="false" hidden="true" localSheetId="1" name="_xlnm._FilterDatabase" vbProcedure="false">'麦补1 更正'!$A$3:$B$48</definedName>
    <definedName function="false" hidden="false" localSheetId="0" name="Excel_BuiltIn__FilterDatabase" vbProcedure="false">发放表!$A$3:$H$628</definedName>
    <definedName function="false" hidden="false" localSheetId="0" name="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685">
  <si>
    <r>
      <rPr>
        <sz val="20"/>
        <color rgb="FF000000"/>
        <rFont val="Noto Sans"/>
        <family val="2"/>
      </rPr>
      <t xml:space="preserve">陶乐镇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春小麦补助资金发放表</t>
    </r>
  </si>
  <si>
    <t xml:space="preserve">序号</t>
  </si>
  <si>
    <t xml:space="preserve">村、队（组）</t>
  </si>
  <si>
    <t xml:space="preserve">种植户
姓名</t>
  </si>
  <si>
    <t xml:space="preserve">合计亩数（亩）</t>
  </si>
  <si>
    <t xml:space="preserve">补助金额（元）</t>
  </si>
  <si>
    <t xml:space="preserve">第一批补助金额</t>
  </si>
  <si>
    <t xml:space="preserve">第二批补助金额</t>
  </si>
  <si>
    <t xml:space="preserve">总计</t>
  </si>
  <si>
    <t xml:space="preserve">王家庄村二队</t>
  </si>
  <si>
    <t xml:space="preserve">陈刚</t>
  </si>
  <si>
    <t xml:space="preserve">王家庄村一队</t>
  </si>
  <si>
    <t xml:space="preserve">王新茹</t>
  </si>
  <si>
    <t xml:space="preserve">王新明</t>
  </si>
  <si>
    <t xml:space="preserve">杨少春</t>
  </si>
  <si>
    <t xml:space="preserve">刘怀英</t>
  </si>
  <si>
    <t xml:space="preserve">陈占军</t>
  </si>
  <si>
    <t xml:space="preserve">王忠</t>
  </si>
  <si>
    <t xml:space="preserve">闻学义</t>
  </si>
  <si>
    <t xml:space="preserve">赵天祥</t>
  </si>
  <si>
    <t xml:space="preserve">王家庄村三队</t>
  </si>
  <si>
    <t xml:space="preserve">王新林</t>
  </si>
  <si>
    <t xml:space="preserve">王保</t>
  </si>
  <si>
    <t xml:space="preserve">王全</t>
  </si>
  <si>
    <t xml:space="preserve">翟天福</t>
  </si>
  <si>
    <t xml:space="preserve">夏淑凤</t>
  </si>
  <si>
    <t xml:space="preserve">王新刚</t>
  </si>
  <si>
    <t xml:space="preserve">王建东</t>
  </si>
  <si>
    <t xml:space="preserve">王新华</t>
  </si>
  <si>
    <t xml:space="preserve">赵永跃</t>
  </si>
  <si>
    <t xml:space="preserve">王生兵</t>
  </si>
  <si>
    <t xml:space="preserve">孟福林</t>
  </si>
  <si>
    <t xml:space="preserve">王随山</t>
  </si>
  <si>
    <t xml:space="preserve">刘永强</t>
  </si>
  <si>
    <t xml:space="preserve">王喜</t>
  </si>
  <si>
    <t xml:space="preserve">王金山</t>
  </si>
  <si>
    <t xml:space="preserve">陈占祥</t>
  </si>
  <si>
    <t xml:space="preserve">王建成</t>
  </si>
  <si>
    <t xml:space="preserve">袁玉萍</t>
  </si>
  <si>
    <t xml:space="preserve">候建华</t>
  </si>
  <si>
    <t xml:space="preserve">王新东</t>
  </si>
  <si>
    <t xml:space="preserve">翟天祥</t>
  </si>
  <si>
    <t xml:space="preserve">王新福</t>
  </si>
  <si>
    <t xml:space="preserve">候建宁</t>
  </si>
  <si>
    <t xml:space="preserve">党建文</t>
  </si>
  <si>
    <t xml:space="preserve">王家庄村四队</t>
  </si>
  <si>
    <t xml:space="preserve">安寿红</t>
  </si>
  <si>
    <t xml:space="preserve">王伟麟</t>
  </si>
  <si>
    <t xml:space="preserve">郭玉龙</t>
  </si>
  <si>
    <t xml:space="preserve">王红明</t>
  </si>
  <si>
    <t xml:space="preserve">安寿学</t>
  </si>
  <si>
    <t xml:space="preserve">王江涛</t>
  </si>
  <si>
    <t xml:space="preserve">贾霞凤</t>
  </si>
  <si>
    <t xml:space="preserve">高怀元</t>
  </si>
  <si>
    <t xml:space="preserve">乔树兵</t>
  </si>
  <si>
    <t xml:space="preserve">田占兵</t>
  </si>
  <si>
    <t xml:space="preserve">王新年</t>
  </si>
  <si>
    <t xml:space="preserve">马斌</t>
  </si>
  <si>
    <t xml:space="preserve">王香</t>
  </si>
  <si>
    <t xml:space="preserve">王建军</t>
  </si>
  <si>
    <t xml:space="preserve">田占红</t>
  </si>
  <si>
    <t xml:space="preserve">万学军</t>
  </si>
  <si>
    <t xml:space="preserve">邢万忠</t>
  </si>
  <si>
    <t xml:space="preserve">朱新华</t>
  </si>
  <si>
    <t xml:space="preserve">田建宁</t>
  </si>
  <si>
    <t xml:space="preserve">田占军</t>
  </si>
  <si>
    <t xml:space="preserve">安寿明</t>
  </si>
  <si>
    <t xml:space="preserve">王凤霞</t>
  </si>
  <si>
    <t xml:space="preserve">王久林</t>
  </si>
  <si>
    <t xml:space="preserve">余建忠</t>
  </si>
  <si>
    <t xml:space="preserve">王军</t>
  </si>
  <si>
    <t xml:space="preserve">刘占明</t>
  </si>
  <si>
    <t xml:space="preserve">张宏</t>
  </si>
  <si>
    <t xml:space="preserve">王红 </t>
  </si>
  <si>
    <t xml:space="preserve">雷永刚</t>
  </si>
  <si>
    <t xml:space="preserve">曹湖</t>
  </si>
  <si>
    <t xml:space="preserve">王小明</t>
  </si>
  <si>
    <t xml:space="preserve">王志</t>
  </si>
  <si>
    <t xml:space="preserve">王云</t>
  </si>
  <si>
    <t xml:space="preserve">李刚</t>
  </si>
  <si>
    <t xml:space="preserve">安寿厅</t>
  </si>
  <si>
    <t xml:space="preserve">安寿宁</t>
  </si>
  <si>
    <t xml:space="preserve">王新立</t>
  </si>
  <si>
    <t xml:space="preserve">宁生强</t>
  </si>
  <si>
    <t xml:space="preserve">王家庄村五队</t>
  </si>
  <si>
    <t xml:space="preserve">岑建军</t>
  </si>
  <si>
    <t xml:space="preserve">李岩</t>
  </si>
  <si>
    <t xml:space="preserve">薛宗德</t>
  </si>
  <si>
    <t xml:space="preserve">冯海军</t>
  </si>
  <si>
    <t xml:space="preserve">高平</t>
  </si>
  <si>
    <t xml:space="preserve">年新宝</t>
  </si>
  <si>
    <t xml:space="preserve">冯自忠</t>
  </si>
  <si>
    <t xml:space="preserve">冯自新</t>
  </si>
  <si>
    <t xml:space="preserve">曹建军</t>
  </si>
  <si>
    <t xml:space="preserve">林振兴</t>
  </si>
  <si>
    <t xml:space="preserve">林振红</t>
  </si>
  <si>
    <t xml:space="preserve">岑建波</t>
  </si>
  <si>
    <t xml:space="preserve">丁卫</t>
  </si>
  <si>
    <t xml:space="preserve">林振国</t>
  </si>
  <si>
    <t xml:space="preserve">岳建斌</t>
  </si>
  <si>
    <t xml:space="preserve">余勤</t>
  </si>
  <si>
    <t xml:space="preserve">林振凯</t>
  </si>
  <si>
    <t xml:space="preserve">林海东</t>
  </si>
  <si>
    <t xml:space="preserve">李全才</t>
  </si>
  <si>
    <t xml:space="preserve">卢玉忠</t>
  </si>
  <si>
    <t xml:space="preserve">赵生亮</t>
  </si>
  <si>
    <t xml:space="preserve">张培成</t>
  </si>
  <si>
    <t xml:space="preserve">王家庄村六队</t>
  </si>
  <si>
    <t xml:space="preserve">岑和银</t>
  </si>
  <si>
    <t xml:space="preserve">曹进成</t>
  </si>
  <si>
    <t xml:space="preserve">林国平</t>
  </si>
  <si>
    <t xml:space="preserve">高军</t>
  </si>
  <si>
    <t xml:space="preserve">林国和</t>
  </si>
  <si>
    <t xml:space="preserve">王文军</t>
  </si>
  <si>
    <t xml:space="preserve">王家庄村七队</t>
  </si>
  <si>
    <t xml:space="preserve">龚新萍</t>
  </si>
  <si>
    <t xml:space="preserve">周宏</t>
  </si>
  <si>
    <t xml:space="preserve">张新惠</t>
  </si>
  <si>
    <t xml:space="preserve">田保东</t>
  </si>
  <si>
    <t xml:space="preserve">王恩润</t>
  </si>
  <si>
    <t xml:space="preserve">张波</t>
  </si>
  <si>
    <t xml:space="preserve">张鹏</t>
  </si>
  <si>
    <t xml:space="preserve">俞雪军</t>
  </si>
  <si>
    <t xml:space="preserve">田宝清</t>
  </si>
  <si>
    <t xml:space="preserve">俞燕玲</t>
  </si>
  <si>
    <t xml:space="preserve">吕艳军</t>
  </si>
  <si>
    <t xml:space="preserve">吕建涛</t>
  </si>
  <si>
    <t xml:space="preserve">王存林</t>
  </si>
  <si>
    <t xml:space="preserve">白玉芳</t>
  </si>
  <si>
    <t xml:space="preserve">张恒云</t>
  </si>
  <si>
    <t xml:space="preserve">俞海廷</t>
  </si>
  <si>
    <t xml:space="preserve">张广明</t>
  </si>
  <si>
    <t xml:space="preserve">俞海生</t>
  </si>
  <si>
    <t xml:space="preserve">王生贵</t>
  </si>
  <si>
    <t xml:space="preserve">郭兴玲</t>
  </si>
  <si>
    <t xml:space="preserve">吕建平</t>
  </si>
  <si>
    <t xml:space="preserve">王家庄村八队</t>
  </si>
  <si>
    <t xml:space="preserve">张宏君</t>
  </si>
  <si>
    <t xml:space="preserve">刘峰</t>
  </si>
  <si>
    <t xml:space="preserve">石建军</t>
  </si>
  <si>
    <t xml:space="preserve">陈红喜</t>
  </si>
  <si>
    <t xml:space="preserve">刘云</t>
  </si>
  <si>
    <t xml:space="preserve">俞雪东</t>
  </si>
  <si>
    <t xml:space="preserve">孙万云</t>
  </si>
  <si>
    <t xml:space="preserve">龚永科</t>
  </si>
  <si>
    <t xml:space="preserve">东园村一队</t>
  </si>
  <si>
    <t xml:space="preserve">王文虎</t>
  </si>
  <si>
    <t xml:space="preserve">高锦云</t>
  </si>
  <si>
    <t xml:space="preserve">赵勇刚</t>
  </si>
  <si>
    <t xml:space="preserve">王林虎</t>
  </si>
  <si>
    <t xml:space="preserve">许明旺</t>
  </si>
  <si>
    <t xml:space="preserve">陈文军</t>
  </si>
  <si>
    <t xml:space="preserve">余巨才</t>
  </si>
  <si>
    <t xml:space="preserve">方胜金</t>
  </si>
  <si>
    <t xml:space="preserve">徐德起</t>
  </si>
  <si>
    <t xml:space="preserve">陈爱国</t>
  </si>
  <si>
    <t xml:space="preserve">东园村二队</t>
  </si>
  <si>
    <t xml:space="preserve">李永杰</t>
  </si>
  <si>
    <t xml:space="preserve">王文升</t>
  </si>
  <si>
    <t xml:space="preserve">李楠</t>
  </si>
  <si>
    <t xml:space="preserve">樊金国</t>
  </si>
  <si>
    <t xml:space="preserve">路亮</t>
  </si>
  <si>
    <t xml:space="preserve">李有宏</t>
  </si>
  <si>
    <t xml:space="preserve">王明</t>
  </si>
  <si>
    <t xml:space="preserve">李军</t>
  </si>
  <si>
    <t xml:space="preserve">陈斌</t>
  </si>
  <si>
    <t xml:space="preserve">王进孝</t>
  </si>
  <si>
    <t xml:space="preserve">李占存</t>
  </si>
  <si>
    <t xml:space="preserve">李占新</t>
  </si>
  <si>
    <t xml:space="preserve">王建明</t>
  </si>
  <si>
    <t xml:space="preserve">李有涛</t>
  </si>
  <si>
    <t xml:space="preserve">李润成</t>
  </si>
  <si>
    <t xml:space="preserve">陈学海</t>
  </si>
  <si>
    <t xml:space="preserve">李占国</t>
  </si>
  <si>
    <t xml:space="preserve">东园村三队</t>
  </si>
  <si>
    <t xml:space="preserve">丁海英</t>
  </si>
  <si>
    <t xml:space="preserve">丁和平</t>
  </si>
  <si>
    <t xml:space="preserve">丁卫平</t>
  </si>
  <si>
    <t xml:space="preserve">丁新平</t>
  </si>
  <si>
    <t xml:space="preserve">金玉山</t>
  </si>
  <si>
    <t xml:space="preserve">李来福</t>
  </si>
  <si>
    <t xml:space="preserve">李升贵</t>
  </si>
  <si>
    <t xml:space="preserve">李升铭</t>
  </si>
  <si>
    <t xml:space="preserve">李升平</t>
  </si>
  <si>
    <t xml:space="preserve">李升云</t>
  </si>
  <si>
    <t xml:space="preserve">李永福</t>
  </si>
  <si>
    <t xml:space="preserve">刘文军</t>
  </si>
  <si>
    <t xml:space="preserve">万听发</t>
  </si>
  <si>
    <t xml:space="preserve">吴汉新</t>
  </si>
  <si>
    <t xml:space="preserve">王文斌</t>
  </si>
  <si>
    <t xml:space="preserve">吴全军</t>
  </si>
  <si>
    <t xml:space="preserve">吴全喜</t>
  </si>
  <si>
    <t xml:space="preserve">吴全忠</t>
  </si>
  <si>
    <t xml:space="preserve">张忠</t>
  </si>
  <si>
    <t xml:space="preserve">东园村四队</t>
  </si>
  <si>
    <t xml:space="preserve">高登成</t>
  </si>
  <si>
    <t xml:space="preserve">高登廷</t>
  </si>
  <si>
    <t xml:space="preserve">韩琴</t>
  </si>
  <si>
    <t xml:space="preserve">张凤芹</t>
  </si>
  <si>
    <t xml:space="preserve">简金山</t>
  </si>
  <si>
    <t xml:space="preserve">赵明全</t>
  </si>
  <si>
    <t xml:space="preserve">简忠</t>
  </si>
  <si>
    <t xml:space="preserve">纪东平</t>
  </si>
  <si>
    <t xml:space="preserve">徐步君</t>
  </si>
  <si>
    <t xml:space="preserve">高贵祥</t>
  </si>
  <si>
    <t xml:space="preserve">高新明</t>
  </si>
  <si>
    <t xml:space="preserve">米彩凤</t>
  </si>
  <si>
    <t xml:space="preserve">郭进孝</t>
  </si>
  <si>
    <t xml:space="preserve">李丰利</t>
  </si>
  <si>
    <t xml:space="preserve">简礼</t>
  </si>
  <si>
    <t xml:space="preserve">乔培华</t>
  </si>
  <si>
    <t xml:space="preserve">纪万忠</t>
  </si>
  <si>
    <t xml:space="preserve">高金龙</t>
  </si>
  <si>
    <t xml:space="preserve">纪万兵</t>
  </si>
  <si>
    <t xml:space="preserve">简义</t>
  </si>
  <si>
    <t xml:space="preserve">徐步林</t>
  </si>
  <si>
    <t xml:space="preserve">高贵</t>
  </si>
  <si>
    <t xml:space="preserve">纪凤兰</t>
  </si>
  <si>
    <t xml:space="preserve">杨光富</t>
  </si>
  <si>
    <t xml:space="preserve">高登川</t>
  </si>
  <si>
    <t xml:space="preserve">郭宝林</t>
  </si>
  <si>
    <t xml:space="preserve">邵文祥</t>
  </si>
  <si>
    <t xml:space="preserve">东园村五队</t>
  </si>
  <si>
    <t xml:space="preserve">韦喜军</t>
  </si>
  <si>
    <t xml:space="preserve">韦祥林</t>
  </si>
  <si>
    <t xml:space="preserve">杨万萍</t>
  </si>
  <si>
    <t xml:space="preserve">许明红</t>
  </si>
  <si>
    <t xml:space="preserve">陈建国</t>
  </si>
  <si>
    <t xml:space="preserve">罗文虎</t>
  </si>
  <si>
    <t xml:space="preserve">王学贵</t>
  </si>
  <si>
    <t xml:space="preserve">聂维生</t>
  </si>
  <si>
    <t xml:space="preserve">高学红</t>
  </si>
  <si>
    <t xml:space="preserve">白鹤峰</t>
  </si>
  <si>
    <t xml:space="preserve">高新强</t>
  </si>
  <si>
    <t xml:space="preserve">伏强</t>
  </si>
  <si>
    <t xml:space="preserve">东园村六队</t>
  </si>
  <si>
    <t xml:space="preserve">曹河</t>
  </si>
  <si>
    <t xml:space="preserve">贺艳兵</t>
  </si>
  <si>
    <t xml:space="preserve">王乐</t>
  </si>
  <si>
    <t xml:space="preserve">张学冬</t>
  </si>
  <si>
    <t xml:space="preserve">王汉福</t>
  </si>
  <si>
    <t xml:space="preserve">王汉金</t>
  </si>
  <si>
    <t xml:space="preserve">王汉银</t>
  </si>
  <si>
    <t xml:space="preserve">王川</t>
  </si>
  <si>
    <t xml:space="preserve">陈玉香</t>
  </si>
  <si>
    <t xml:space="preserve">曹洪</t>
  </si>
  <si>
    <t xml:space="preserve">王龙</t>
  </si>
  <si>
    <t xml:space="preserve">陈建云</t>
  </si>
  <si>
    <t xml:space="preserve">王福银</t>
  </si>
  <si>
    <t xml:space="preserve">李成光</t>
  </si>
  <si>
    <t xml:space="preserve">邢万珍</t>
  </si>
  <si>
    <t xml:space="preserve">陈生富</t>
  </si>
  <si>
    <t xml:space="preserve">王宁</t>
  </si>
  <si>
    <t xml:space="preserve">赵军会</t>
  </si>
  <si>
    <t xml:space="preserve">陈生军</t>
  </si>
  <si>
    <t xml:space="preserve">赵永会</t>
  </si>
  <si>
    <t xml:space="preserve">良繁场</t>
  </si>
  <si>
    <t xml:space="preserve">王万才</t>
  </si>
  <si>
    <t xml:space="preserve">樊海瑞</t>
  </si>
  <si>
    <t xml:space="preserve">赵学忠</t>
  </si>
  <si>
    <t xml:space="preserve">王春虹</t>
  </si>
  <si>
    <t xml:space="preserve">王海生</t>
  </si>
  <si>
    <t xml:space="preserve">王万勇</t>
  </si>
  <si>
    <t xml:space="preserve">王志民</t>
  </si>
  <si>
    <t xml:space="preserve">路满金</t>
  </si>
  <si>
    <t xml:space="preserve">包文河</t>
  </si>
  <si>
    <t xml:space="preserve">巩永忠</t>
  </si>
  <si>
    <t xml:space="preserve">贺新文</t>
  </si>
  <si>
    <t xml:space="preserve">杜秉臣</t>
  </si>
  <si>
    <t xml:space="preserve">姚爱国</t>
  </si>
  <si>
    <t xml:space="preserve">聂维玉</t>
  </si>
  <si>
    <t xml:space="preserve">李如祥</t>
  </si>
  <si>
    <t xml:space="preserve">王世杰</t>
  </si>
  <si>
    <t xml:space="preserve">肖继锋</t>
  </si>
  <si>
    <t xml:space="preserve">吕和平</t>
  </si>
  <si>
    <t xml:space="preserve">乔玉琴</t>
  </si>
  <si>
    <t xml:space="preserve">刘春燕</t>
  </si>
  <si>
    <t xml:space="preserve">王永红</t>
  </si>
  <si>
    <t xml:space="preserve">王江艳</t>
  </si>
  <si>
    <t xml:space="preserve">周江</t>
  </si>
  <si>
    <t xml:space="preserve">高典友</t>
  </si>
  <si>
    <t xml:space="preserve">苏顺刚</t>
  </si>
  <si>
    <t xml:space="preserve">殷建平</t>
  </si>
  <si>
    <t xml:space="preserve">白锁明</t>
  </si>
  <si>
    <t xml:space="preserve">刘立新</t>
  </si>
  <si>
    <t xml:space="preserve">治沙林场</t>
  </si>
  <si>
    <t xml:space="preserve">年居华</t>
  </si>
  <si>
    <t xml:space="preserve">张秀珍</t>
  </si>
  <si>
    <t xml:space="preserve">刘明东</t>
  </si>
  <si>
    <t xml:space="preserve">蔡自军</t>
  </si>
  <si>
    <t xml:space="preserve">郭海平</t>
  </si>
  <si>
    <t xml:space="preserve">朱克龙</t>
  </si>
  <si>
    <t xml:space="preserve">杨金堂</t>
  </si>
  <si>
    <t xml:space="preserve">汪秀芳</t>
  </si>
  <si>
    <t xml:space="preserve">陈天明</t>
  </si>
  <si>
    <t xml:space="preserve">杨素芳</t>
  </si>
  <si>
    <t xml:space="preserve">马生旺</t>
  </si>
  <si>
    <t xml:space="preserve">齐武成</t>
  </si>
  <si>
    <t xml:space="preserve">王生云</t>
  </si>
  <si>
    <t xml:space="preserve">王瑞</t>
  </si>
  <si>
    <t xml:space="preserve">潘跃军</t>
  </si>
  <si>
    <t xml:space="preserve">窦玉梅</t>
  </si>
  <si>
    <t xml:space="preserve">孟杰</t>
  </si>
  <si>
    <t xml:space="preserve">朱克兵</t>
  </si>
  <si>
    <t xml:space="preserve">许佳喜</t>
  </si>
  <si>
    <t xml:space="preserve">魏秀珍</t>
  </si>
  <si>
    <t xml:space="preserve">陈国全</t>
  </si>
  <si>
    <t xml:space="preserve">石香兰</t>
  </si>
  <si>
    <t xml:space="preserve">马林平</t>
  </si>
  <si>
    <t xml:space="preserve">饶文贵</t>
  </si>
  <si>
    <t xml:space="preserve">李宏亮</t>
  </si>
  <si>
    <t xml:space="preserve">卢幸福</t>
  </si>
  <si>
    <t xml:space="preserve">刘耀俭</t>
  </si>
  <si>
    <t xml:space="preserve">李如山</t>
  </si>
  <si>
    <t xml:space="preserve">吕军平</t>
  </si>
  <si>
    <t xml:space="preserve">马太沟村一队</t>
  </si>
  <si>
    <t xml:space="preserve">王虎成</t>
  </si>
  <si>
    <t xml:space="preserve">王玉山</t>
  </si>
  <si>
    <t xml:space="preserve">柳海龙</t>
  </si>
  <si>
    <t xml:space="preserve">罗智有</t>
  </si>
  <si>
    <t xml:space="preserve">唐淑萍</t>
  </si>
  <si>
    <t xml:space="preserve">朱志明</t>
  </si>
  <si>
    <t xml:space="preserve">王万斌</t>
  </si>
  <si>
    <t xml:space="preserve">王学林</t>
  </si>
  <si>
    <t xml:space="preserve">何朴红</t>
  </si>
  <si>
    <t xml:space="preserve">陈川</t>
  </si>
  <si>
    <t xml:space="preserve">王玉珍</t>
  </si>
  <si>
    <t xml:space="preserve">王怀军</t>
  </si>
  <si>
    <t xml:space="preserve">徐光红</t>
  </si>
  <si>
    <t xml:space="preserve">王怀月</t>
  </si>
  <si>
    <t xml:space="preserve">徐生明</t>
  </si>
  <si>
    <t xml:space="preserve">唐志江</t>
  </si>
  <si>
    <t xml:space="preserve">董海涛</t>
  </si>
  <si>
    <t xml:space="preserve">李兴国</t>
  </si>
  <si>
    <t xml:space="preserve">王玉清</t>
  </si>
  <si>
    <t xml:space="preserve">徐光文</t>
  </si>
  <si>
    <t xml:space="preserve">王玉明</t>
  </si>
  <si>
    <t xml:space="preserve">孟艳</t>
  </si>
  <si>
    <t xml:space="preserve">徐生智</t>
  </si>
  <si>
    <t xml:space="preserve">唐汉贵</t>
  </si>
  <si>
    <t xml:space="preserve">伊振保</t>
  </si>
  <si>
    <t xml:space="preserve">白俊莲</t>
  </si>
  <si>
    <t xml:space="preserve">伊振祥</t>
  </si>
  <si>
    <t xml:space="preserve">蒋生智</t>
  </si>
  <si>
    <t xml:space="preserve">王玉忠</t>
  </si>
  <si>
    <t xml:space="preserve">柳意龙</t>
  </si>
  <si>
    <t xml:space="preserve">孟元军</t>
  </si>
  <si>
    <t xml:space="preserve">唐志兵</t>
  </si>
  <si>
    <t xml:space="preserve">王玉兵</t>
  </si>
  <si>
    <t xml:space="preserve">刘迎春</t>
  </si>
  <si>
    <t xml:space="preserve">唐志林</t>
  </si>
  <si>
    <t xml:space="preserve">孙德国</t>
  </si>
  <si>
    <t xml:space="preserve">唐志保</t>
  </si>
  <si>
    <t xml:space="preserve">孙立刚</t>
  </si>
  <si>
    <t xml:space="preserve">李学林</t>
  </si>
  <si>
    <t xml:space="preserve">孙占荣</t>
  </si>
  <si>
    <t xml:space="preserve">孙德珍</t>
  </si>
  <si>
    <t xml:space="preserve">王玉峰</t>
  </si>
  <si>
    <t xml:space="preserve">陈会萍</t>
  </si>
  <si>
    <t xml:space="preserve">马太沟村二队</t>
  </si>
  <si>
    <t xml:space="preserve">熊岩</t>
  </si>
  <si>
    <t xml:space="preserve">杨兴国</t>
  </si>
  <si>
    <t xml:space="preserve">杨生军</t>
  </si>
  <si>
    <t xml:space="preserve">汪伟儒</t>
  </si>
  <si>
    <t xml:space="preserve">杨生林</t>
  </si>
  <si>
    <t xml:space="preserve">余玲</t>
  </si>
  <si>
    <t xml:space="preserve">李文</t>
  </si>
  <si>
    <t xml:space="preserve">陈桂琴</t>
  </si>
  <si>
    <t xml:space="preserve">张红利</t>
  </si>
  <si>
    <t xml:space="preserve">康秀梅</t>
  </si>
  <si>
    <t xml:space="preserve">王俊</t>
  </si>
  <si>
    <t xml:space="preserve">王利</t>
  </si>
  <si>
    <t xml:space="preserve">张洪旗</t>
  </si>
  <si>
    <t xml:space="preserve">蒋占军</t>
  </si>
  <si>
    <t xml:space="preserve">汪博儒</t>
  </si>
  <si>
    <t xml:space="preserve">李兴安</t>
  </si>
  <si>
    <t xml:space="preserve">井利</t>
  </si>
  <si>
    <t xml:space="preserve">刘红军</t>
  </si>
  <si>
    <t xml:space="preserve">李金平</t>
  </si>
  <si>
    <t xml:space="preserve">施海山</t>
  </si>
  <si>
    <t xml:space="preserve">王东明</t>
  </si>
  <si>
    <t xml:space="preserve">马太沟村三队</t>
  </si>
  <si>
    <t xml:space="preserve">聂为好</t>
  </si>
  <si>
    <t xml:space="preserve">陈小平</t>
  </si>
  <si>
    <t xml:space="preserve">杨忠惠</t>
  </si>
  <si>
    <t xml:space="preserve">韩文学</t>
  </si>
  <si>
    <t xml:space="preserve">杨军</t>
  </si>
  <si>
    <t xml:space="preserve">刘爱军</t>
  </si>
  <si>
    <t xml:space="preserve">王玉萍</t>
  </si>
  <si>
    <t xml:space="preserve">马太沟村四队</t>
  </si>
  <si>
    <t xml:space="preserve">徐军</t>
  </si>
  <si>
    <t xml:space="preserve">杨惠平</t>
  </si>
  <si>
    <t xml:space="preserve">李文清</t>
  </si>
  <si>
    <t xml:space="preserve">王振华</t>
  </si>
  <si>
    <t xml:space="preserve">刘江</t>
  </si>
  <si>
    <t xml:space="preserve">赵武宽</t>
  </si>
  <si>
    <t xml:space="preserve">李燕</t>
  </si>
  <si>
    <t xml:space="preserve">曹富山</t>
  </si>
  <si>
    <t xml:space="preserve">陈生平</t>
  </si>
  <si>
    <t xml:space="preserve">郝文贵</t>
  </si>
  <si>
    <t xml:space="preserve">李玉琴</t>
  </si>
  <si>
    <t xml:space="preserve">曹玉山</t>
  </si>
  <si>
    <t xml:space="preserve">田志强</t>
  </si>
  <si>
    <t xml:space="preserve">郑登义</t>
  </si>
  <si>
    <t xml:space="preserve">徐成</t>
  </si>
  <si>
    <t xml:space="preserve">白茹</t>
  </si>
  <si>
    <t xml:space="preserve">石和平</t>
  </si>
  <si>
    <t xml:space="preserve">郑宝山</t>
  </si>
  <si>
    <t xml:space="preserve">曹秀山</t>
  </si>
  <si>
    <t xml:space="preserve">徐万银</t>
  </si>
  <si>
    <t xml:space="preserve">韩文会</t>
  </si>
  <si>
    <t xml:space="preserve">马太沟村五队</t>
  </si>
  <si>
    <t xml:space="preserve">高利国</t>
  </si>
  <si>
    <t xml:space="preserve">白建</t>
  </si>
  <si>
    <t xml:space="preserve">白军</t>
  </si>
  <si>
    <t xml:space="preserve">王海涛</t>
  </si>
  <si>
    <t xml:space="preserve">施家台子村一队</t>
  </si>
  <si>
    <t xml:space="preserve">白荣</t>
  </si>
  <si>
    <t xml:space="preserve">白庆</t>
  </si>
  <si>
    <t xml:space="preserve">安光柱</t>
  </si>
  <si>
    <t xml:space="preserve">王学忠</t>
  </si>
  <si>
    <t xml:space="preserve">白银</t>
  </si>
  <si>
    <t xml:space="preserve">安明</t>
  </si>
  <si>
    <t xml:space="preserve">白涛</t>
  </si>
  <si>
    <t xml:space="preserve">钟子珍</t>
  </si>
  <si>
    <t xml:space="preserve">南宗严</t>
  </si>
  <si>
    <t xml:space="preserve">刘小红</t>
  </si>
  <si>
    <t xml:space="preserve">吴秀莲</t>
  </si>
  <si>
    <t xml:space="preserve">吴菊花</t>
  </si>
  <si>
    <t xml:space="preserve">白伟</t>
  </si>
  <si>
    <t xml:space="preserve">解保成</t>
  </si>
  <si>
    <t xml:space="preserve">白杰</t>
  </si>
  <si>
    <t xml:space="preserve">方利芬</t>
  </si>
  <si>
    <t xml:space="preserve">白根才</t>
  </si>
  <si>
    <t xml:space="preserve">高红文</t>
  </si>
  <si>
    <t xml:space="preserve">高金山</t>
  </si>
  <si>
    <t xml:space="preserve">高泰山</t>
  </si>
  <si>
    <t xml:space="preserve">白华</t>
  </si>
  <si>
    <t xml:space="preserve">施家台子村二队</t>
  </si>
  <si>
    <t xml:space="preserve">王成</t>
  </si>
  <si>
    <t xml:space="preserve">许平堂</t>
  </si>
  <si>
    <t xml:space="preserve">陈全军</t>
  </si>
  <si>
    <t xml:space="preserve">杨世清</t>
  </si>
  <si>
    <t xml:space="preserve">雷鸣翔</t>
  </si>
  <si>
    <t xml:space="preserve">解保山</t>
  </si>
  <si>
    <t xml:space="preserve">刘卫东</t>
  </si>
  <si>
    <t xml:space="preserve">苗振飞</t>
  </si>
  <si>
    <t xml:space="preserve">秦培德</t>
  </si>
  <si>
    <t xml:space="preserve">刘玉忠</t>
  </si>
  <si>
    <t xml:space="preserve">汪国荣</t>
  </si>
  <si>
    <t xml:space="preserve">陈秀梅</t>
  </si>
  <si>
    <t xml:space="preserve">许志杰</t>
  </si>
  <si>
    <t xml:space="preserve">钟子强</t>
  </si>
  <si>
    <t xml:space="preserve">白冰</t>
  </si>
  <si>
    <t xml:space="preserve">刘小平</t>
  </si>
  <si>
    <t xml:space="preserve">刘文治</t>
  </si>
  <si>
    <t xml:space="preserve">雷祥敬</t>
  </si>
  <si>
    <t xml:space="preserve">王志江</t>
  </si>
  <si>
    <t xml:space="preserve">刘玉清</t>
  </si>
  <si>
    <t xml:space="preserve">徐虎才</t>
  </si>
  <si>
    <t xml:space="preserve">王宝</t>
  </si>
  <si>
    <t xml:space="preserve">郭海清</t>
  </si>
  <si>
    <t xml:space="preserve">白玉林</t>
  </si>
  <si>
    <t xml:space="preserve">白玉新</t>
  </si>
  <si>
    <t xml:space="preserve">胡学明</t>
  </si>
  <si>
    <t xml:space="preserve">方辉</t>
  </si>
  <si>
    <t xml:space="preserve">施家台子村三队</t>
  </si>
  <si>
    <t xml:space="preserve">李金锁</t>
  </si>
  <si>
    <t xml:space="preserve">徐胜军</t>
  </si>
  <si>
    <t xml:space="preserve">徐占军</t>
  </si>
  <si>
    <t xml:space="preserve">包文清</t>
  </si>
  <si>
    <t xml:space="preserve">施志国</t>
  </si>
  <si>
    <t xml:space="preserve">李建玲</t>
  </si>
  <si>
    <t xml:space="preserve">叶惠琴</t>
  </si>
  <si>
    <t xml:space="preserve">施玉山</t>
  </si>
  <si>
    <t xml:space="preserve">施永山</t>
  </si>
  <si>
    <t xml:space="preserve">吴红霞</t>
  </si>
  <si>
    <t xml:space="preserve">施生武</t>
  </si>
  <si>
    <t xml:space="preserve">施生保</t>
  </si>
  <si>
    <t xml:space="preserve">施生全</t>
  </si>
  <si>
    <t xml:space="preserve">纪迎香</t>
  </si>
  <si>
    <t xml:space="preserve">蔡青山</t>
  </si>
  <si>
    <t xml:space="preserve">李志</t>
  </si>
  <si>
    <t xml:space="preserve">施志明</t>
  </si>
  <si>
    <t xml:space="preserve">白建国</t>
  </si>
  <si>
    <t xml:space="preserve">白新忠</t>
  </si>
  <si>
    <t xml:space="preserve">白建忠</t>
  </si>
  <si>
    <t xml:space="preserve">吴锦科</t>
  </si>
  <si>
    <t xml:space="preserve">王汉明</t>
  </si>
  <si>
    <t xml:space="preserve">李四堂</t>
  </si>
  <si>
    <t xml:space="preserve">王玉岐</t>
  </si>
  <si>
    <t xml:space="preserve">李喜堂</t>
  </si>
  <si>
    <t xml:space="preserve">李保堂</t>
  </si>
  <si>
    <t xml:space="preserve">施志斌</t>
  </si>
  <si>
    <t xml:space="preserve">刘爱萍</t>
  </si>
  <si>
    <t xml:space="preserve">高志生</t>
  </si>
  <si>
    <t xml:space="preserve">王靖</t>
  </si>
  <si>
    <t xml:space="preserve">王平均</t>
  </si>
  <si>
    <t xml:space="preserve">李学兵</t>
  </si>
  <si>
    <t xml:space="preserve">施志川</t>
  </si>
  <si>
    <t xml:space="preserve">包文山</t>
  </si>
  <si>
    <t xml:space="preserve">包文海</t>
  </si>
  <si>
    <t xml:space="preserve">施自斌</t>
  </si>
  <si>
    <t xml:space="preserve">施自奇</t>
  </si>
  <si>
    <t xml:space="preserve">施继红</t>
  </si>
  <si>
    <t xml:space="preserve">包岗</t>
  </si>
  <si>
    <t xml:space="preserve">王汉成</t>
  </si>
  <si>
    <t xml:space="preserve">施家台子村四队</t>
  </si>
  <si>
    <t xml:space="preserve">陈志兵</t>
  </si>
  <si>
    <t xml:space="preserve">顾文园</t>
  </si>
  <si>
    <t xml:space="preserve">罗文</t>
  </si>
  <si>
    <t xml:space="preserve">陈永全</t>
  </si>
  <si>
    <t xml:space="preserve">陈永山</t>
  </si>
  <si>
    <t xml:space="preserve">李国良</t>
  </si>
  <si>
    <t xml:space="preserve">李国俊</t>
  </si>
  <si>
    <t xml:space="preserve">陈志宁</t>
  </si>
  <si>
    <t xml:space="preserve">赵建平</t>
  </si>
  <si>
    <t xml:space="preserve">顾文兵</t>
  </si>
  <si>
    <t xml:space="preserve">顾建忠</t>
  </si>
  <si>
    <t xml:space="preserve">王泽成</t>
  </si>
  <si>
    <t xml:space="preserve">曹卫国</t>
  </si>
  <si>
    <t xml:space="preserve">王科</t>
  </si>
  <si>
    <t xml:space="preserve">王在忠</t>
  </si>
  <si>
    <t xml:space="preserve">王业</t>
  </si>
  <si>
    <t xml:space="preserve">白玉静</t>
  </si>
  <si>
    <t xml:space="preserve">呼天云</t>
  </si>
  <si>
    <t xml:space="preserve">呼天堂</t>
  </si>
  <si>
    <t xml:space="preserve">呼天忠</t>
  </si>
  <si>
    <t xml:space="preserve">呼天军</t>
  </si>
  <si>
    <t xml:space="preserve">钟万祥</t>
  </si>
  <si>
    <t xml:space="preserve">石志雄</t>
  </si>
  <si>
    <t xml:space="preserve">余爱忠</t>
  </si>
  <si>
    <t xml:space="preserve">王彪</t>
  </si>
  <si>
    <t xml:space="preserve">顾建明</t>
  </si>
  <si>
    <t xml:space="preserve">李国贤</t>
  </si>
  <si>
    <t xml:space="preserve">刘建国</t>
  </si>
  <si>
    <t xml:space="preserve">黄永东</t>
  </si>
  <si>
    <t xml:space="preserve">李正喜</t>
  </si>
  <si>
    <t xml:space="preserve">李国才</t>
  </si>
  <si>
    <t xml:space="preserve">陈永红</t>
  </si>
  <si>
    <t xml:space="preserve">王红</t>
  </si>
  <si>
    <t xml:space="preserve">折宝元</t>
  </si>
  <si>
    <t xml:space="preserve">王有红</t>
  </si>
  <si>
    <t xml:space="preserve">王晶</t>
  </si>
  <si>
    <t xml:space="preserve">吴生岳</t>
  </si>
  <si>
    <t xml:space="preserve">施家台子村五队</t>
  </si>
  <si>
    <t xml:space="preserve">陈卫高</t>
  </si>
  <si>
    <t xml:space="preserve">陈波</t>
  </si>
  <si>
    <t xml:space="preserve">徐海兵</t>
  </si>
  <si>
    <t xml:space="preserve">张卫军</t>
  </si>
  <si>
    <t xml:space="preserve">徐兴国</t>
  </si>
  <si>
    <t xml:space="preserve">徐文华</t>
  </si>
  <si>
    <t xml:space="preserve">徐新福</t>
  </si>
  <si>
    <t xml:space="preserve">李敬</t>
  </si>
  <si>
    <t xml:space="preserve">曹雄</t>
  </si>
  <si>
    <t xml:space="preserve">曹涛</t>
  </si>
  <si>
    <t xml:space="preserve">徐文明</t>
  </si>
  <si>
    <t xml:space="preserve">王江红</t>
  </si>
  <si>
    <t xml:space="preserve">张福保</t>
  </si>
  <si>
    <t xml:space="preserve">张红旗</t>
  </si>
  <si>
    <t xml:space="preserve">张建成</t>
  </si>
  <si>
    <t xml:space="preserve">徐新林</t>
  </si>
  <si>
    <t xml:space="preserve">孔学忠</t>
  </si>
  <si>
    <t xml:space="preserve">张建华</t>
  </si>
  <si>
    <t xml:space="preserve">张红卫</t>
  </si>
  <si>
    <t xml:space="preserve">陈宁</t>
  </si>
  <si>
    <t xml:space="preserve">陈万福</t>
  </si>
  <si>
    <t xml:space="preserve">陈海</t>
  </si>
  <si>
    <t xml:space="preserve">曹海文</t>
  </si>
  <si>
    <t xml:space="preserve">吴克廷</t>
  </si>
  <si>
    <t xml:space="preserve">王安</t>
  </si>
  <si>
    <t xml:space="preserve">施家台子村六队</t>
  </si>
  <si>
    <t xml:space="preserve">孙尚忠</t>
  </si>
  <si>
    <t xml:space="preserve">李学军</t>
  </si>
  <si>
    <t xml:space="preserve">孔建东</t>
  </si>
  <si>
    <t xml:space="preserve">何玉萍</t>
  </si>
  <si>
    <t xml:space="preserve">罗占云</t>
  </si>
  <si>
    <t xml:space="preserve">王兵</t>
  </si>
  <si>
    <t xml:space="preserve">王平</t>
  </si>
  <si>
    <t xml:space="preserve">解国才</t>
  </si>
  <si>
    <t xml:space="preserve">解国忠</t>
  </si>
  <si>
    <t xml:space="preserve">刘金福</t>
  </si>
  <si>
    <t xml:space="preserve">王义</t>
  </si>
  <si>
    <t xml:space="preserve">孙尚虎</t>
  </si>
  <si>
    <t xml:space="preserve">李学才</t>
  </si>
  <si>
    <t xml:space="preserve">张渭宁</t>
  </si>
  <si>
    <t xml:space="preserve">赵建明</t>
  </si>
  <si>
    <t xml:space="preserve">孙叶明</t>
  </si>
  <si>
    <t xml:space="preserve">刘福成</t>
  </si>
  <si>
    <t xml:space="preserve">刘文斌</t>
  </si>
  <si>
    <t xml:space="preserve">解国成</t>
  </si>
  <si>
    <t xml:space="preserve">孙尚平</t>
  </si>
  <si>
    <t xml:space="preserve">赵磊</t>
  </si>
  <si>
    <t xml:space="preserve">孙尚文</t>
  </si>
  <si>
    <t xml:space="preserve">赵建成</t>
  </si>
  <si>
    <t xml:space="preserve">李建红</t>
  </si>
  <si>
    <t xml:space="preserve">李学平</t>
  </si>
  <si>
    <t xml:space="preserve">李建春</t>
  </si>
  <si>
    <t xml:space="preserve">孙云平</t>
  </si>
  <si>
    <t xml:space="preserve">孙尚成</t>
  </si>
  <si>
    <t xml:space="preserve">解国军</t>
  </si>
  <si>
    <t xml:space="preserve">罗占贵</t>
  </si>
  <si>
    <t xml:space="preserve">赵建文</t>
  </si>
  <si>
    <t xml:space="preserve">罗占军</t>
  </si>
  <si>
    <t xml:space="preserve">施家台子村七队</t>
  </si>
  <si>
    <t xml:space="preserve">罗占红</t>
  </si>
  <si>
    <t xml:space="preserve">罗海峰</t>
  </si>
  <si>
    <t xml:space="preserve">罗占文</t>
  </si>
  <si>
    <t xml:space="preserve">孔亮</t>
  </si>
  <si>
    <t xml:space="preserve">罗占武</t>
  </si>
  <si>
    <t xml:space="preserve">李学峰</t>
  </si>
  <si>
    <t xml:space="preserve">罗占立</t>
  </si>
  <si>
    <t xml:space="preserve">罗占国</t>
  </si>
  <si>
    <t xml:space="preserve">李学红</t>
  </si>
  <si>
    <t xml:space="preserve">王智</t>
  </si>
  <si>
    <t xml:space="preserve">孔建银</t>
  </si>
  <si>
    <t xml:space="preserve">孔建全</t>
  </si>
  <si>
    <t xml:space="preserve">殷养山</t>
  </si>
  <si>
    <t xml:space="preserve">罗波</t>
  </si>
  <si>
    <t xml:space="preserve">李学龙</t>
  </si>
  <si>
    <t xml:space="preserve">殷国继</t>
  </si>
  <si>
    <t xml:space="preserve">白玉虎</t>
  </si>
  <si>
    <t xml:space="preserve">白建军</t>
  </si>
  <si>
    <t xml:space="preserve">李学贵</t>
  </si>
  <si>
    <t xml:space="preserve">李学义</t>
  </si>
  <si>
    <t xml:space="preserve">李学平 </t>
  </si>
  <si>
    <t xml:space="preserve">靳桂勋</t>
  </si>
  <si>
    <t xml:space="preserve">孔建利</t>
  </si>
  <si>
    <t xml:space="preserve">孔建真</t>
  </si>
  <si>
    <t xml:space="preserve">罗占彪</t>
  </si>
  <si>
    <t xml:space="preserve">李学智</t>
  </si>
  <si>
    <t xml:space="preserve">李学仁</t>
  </si>
  <si>
    <t xml:space="preserve">李学斌</t>
  </si>
  <si>
    <t xml:space="preserve">罗占祥</t>
  </si>
  <si>
    <t xml:space="preserve">孟海军</t>
  </si>
  <si>
    <t xml:space="preserve">罗占礼</t>
  </si>
  <si>
    <t xml:space="preserve">孙尚明</t>
  </si>
  <si>
    <t xml:space="preserve">解国山</t>
  </si>
  <si>
    <t xml:space="preserve">小麦补贴第一批失败</t>
  </si>
  <si>
    <r>
      <rPr>
        <sz val="11"/>
        <color rgb="FF000000"/>
        <rFont val="宋体"/>
        <family val="0"/>
        <charset val="134"/>
      </rPr>
      <t xml:space="preserve">1     </t>
    </r>
    <r>
      <rPr>
        <sz val="11"/>
        <color rgb="FF000000"/>
        <rFont val="Noto Sans"/>
        <family val="2"/>
      </rPr>
      <t xml:space="preserve">王新刚     </t>
    </r>
    <r>
      <rPr>
        <sz val="11"/>
        <color rgb="FF000000"/>
        <rFont val="宋体"/>
        <family val="0"/>
        <charset val="134"/>
      </rPr>
      <t xml:space="preserve">355.58     </t>
    </r>
    <r>
      <rPr>
        <sz val="11"/>
        <color rgb="FFFF0000"/>
        <rFont val="宋体"/>
        <family val="0"/>
        <charset val="134"/>
      </rPr>
      <t xml:space="preserve">6229478310004223264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2     </t>
    </r>
    <r>
      <rPr>
        <sz val="11"/>
        <color rgb="FF000000"/>
        <rFont val="Noto Sans"/>
        <family val="2"/>
      </rPr>
      <t xml:space="preserve">王建东     </t>
    </r>
    <r>
      <rPr>
        <sz val="11"/>
        <color rgb="FF000000"/>
        <rFont val="宋体"/>
        <family val="0"/>
        <charset val="134"/>
      </rPr>
      <t xml:space="preserve">742.08     </t>
    </r>
    <r>
      <rPr>
        <sz val="11"/>
        <color rgb="FFFF0000"/>
        <rFont val="宋体"/>
        <family val="0"/>
        <charset val="134"/>
      </rPr>
      <t xml:space="preserve">6229478310004119579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3     </t>
    </r>
    <r>
      <rPr>
        <sz val="11"/>
        <color rgb="FFFF0000"/>
        <rFont val="Noto Sans"/>
        <family val="2"/>
      </rPr>
      <t xml:space="preserve">候建华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973.98     1500305200014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4     </t>
    </r>
    <r>
      <rPr>
        <sz val="11"/>
        <color rgb="FF000000"/>
        <rFont val="Noto Sans"/>
        <family val="2"/>
      </rPr>
      <t xml:space="preserve">候建宁     </t>
    </r>
    <r>
      <rPr>
        <sz val="11"/>
        <color rgb="FF000000"/>
        <rFont val="宋体"/>
        <family val="0"/>
        <charset val="134"/>
      </rPr>
      <t xml:space="preserve">278.28     </t>
    </r>
    <r>
      <rPr>
        <sz val="11"/>
        <color rgb="FFFF0000"/>
        <rFont val="宋体"/>
        <family val="0"/>
        <charset val="134"/>
      </rPr>
      <t xml:space="preserve">1026434700047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2     </t>
    </r>
    <r>
      <rPr>
        <sz val="11"/>
        <color rgb="FFFF0000"/>
        <rFont val="Noto Sans"/>
        <family val="2"/>
      </rPr>
      <t xml:space="preserve">余建忠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3130.65     6229478310201339731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6    </t>
    </r>
    <r>
      <rPr>
        <sz val="11"/>
        <color rgb="FFFF0000"/>
        <rFont val="宋体"/>
        <family val="0"/>
        <charset val="134"/>
      </rPr>
      <t xml:space="preserve"> </t>
    </r>
    <r>
      <rPr>
        <sz val="11"/>
        <color rgb="FFFF0000"/>
        <rFont val="Noto Sans"/>
        <family val="2"/>
      </rPr>
      <t xml:space="preserve">安寿厅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394.23     1826739500012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7     </t>
    </r>
    <r>
      <rPr>
        <sz val="11"/>
        <color rgb="FF000000"/>
        <rFont val="Noto Sans"/>
        <family val="2"/>
      </rPr>
      <t xml:space="preserve">高平     </t>
    </r>
    <r>
      <rPr>
        <sz val="11"/>
        <color rgb="FF000000"/>
        <rFont val="宋体"/>
        <family val="0"/>
        <charset val="134"/>
      </rPr>
      <t xml:space="preserve">7869.14     </t>
    </r>
    <r>
      <rPr>
        <sz val="11"/>
        <color rgb="FFFF0000"/>
        <rFont val="宋体"/>
        <family val="0"/>
        <charset val="134"/>
      </rPr>
      <t xml:space="preserve">1026330800032 </t>
    </r>
    <r>
      <rPr>
        <sz val="11"/>
        <color rgb="FF000000"/>
        <rFont val="宋体"/>
        <family val="0"/>
        <charset val="134"/>
      </rPr>
      <t xml:space="preserve">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8     </t>
    </r>
    <r>
      <rPr>
        <sz val="11"/>
        <color rgb="FF000000"/>
        <rFont val="Noto Sans"/>
        <family val="2"/>
      </rPr>
      <t xml:space="preserve">张培成     </t>
    </r>
    <r>
      <rPr>
        <sz val="11"/>
        <color rgb="FF000000"/>
        <rFont val="宋体"/>
        <family val="0"/>
        <charset val="134"/>
      </rPr>
      <t xml:space="preserve">131.41     </t>
    </r>
    <r>
      <rPr>
        <sz val="11"/>
        <color rgb="FFFF0000"/>
        <rFont val="宋体"/>
        <family val="0"/>
        <charset val="134"/>
      </rPr>
      <t xml:space="preserve">1026425500117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9     </t>
    </r>
    <r>
      <rPr>
        <sz val="11"/>
        <color rgb="FF000000"/>
        <rFont val="Noto Sans"/>
        <family val="2"/>
      </rPr>
      <t xml:space="preserve">张培成     </t>
    </r>
    <r>
      <rPr>
        <sz val="11"/>
        <color rgb="FF000000"/>
        <rFont val="宋体"/>
        <family val="0"/>
        <charset val="134"/>
      </rPr>
      <t xml:space="preserve">742.08     </t>
    </r>
    <r>
      <rPr>
        <sz val="11"/>
        <color rgb="FFFF0000"/>
        <rFont val="宋体"/>
        <family val="0"/>
        <charset val="134"/>
      </rPr>
      <t xml:space="preserve">1026425500117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0     </t>
    </r>
    <r>
      <rPr>
        <sz val="11"/>
        <color rgb="FF000000"/>
        <rFont val="Noto Sans"/>
        <family val="2"/>
      </rPr>
      <t xml:space="preserve">龚新萍     </t>
    </r>
    <r>
      <rPr>
        <sz val="11"/>
        <color rgb="FF000000"/>
        <rFont val="宋体"/>
        <family val="0"/>
        <charset val="134"/>
      </rPr>
      <t xml:space="preserve">448.34     </t>
    </r>
    <r>
      <rPr>
        <sz val="11"/>
        <color rgb="FFFF0000"/>
        <rFont val="宋体"/>
        <family val="0"/>
        <charset val="134"/>
      </rPr>
      <t xml:space="preserve">1423778300015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1     </t>
    </r>
    <r>
      <rPr>
        <sz val="11"/>
        <color rgb="FF000000"/>
        <rFont val="Noto Sans"/>
        <family val="2"/>
      </rPr>
      <t xml:space="preserve">王恩润     </t>
    </r>
    <r>
      <rPr>
        <sz val="11"/>
        <color rgb="FF000000"/>
        <rFont val="宋体"/>
        <family val="0"/>
        <charset val="134"/>
      </rPr>
      <t xml:space="preserve">5318.24    </t>
    </r>
    <r>
      <rPr>
        <sz val="11"/>
        <color rgb="FFFF0000"/>
        <rFont val="宋体"/>
        <family val="0"/>
        <charset val="134"/>
      </rPr>
      <t xml:space="preserve"> 6229478310030505858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2     </t>
    </r>
    <r>
      <rPr>
        <sz val="11"/>
        <color rgb="FFFF0000"/>
        <rFont val="Noto Sans"/>
        <family val="2"/>
      </rPr>
      <t xml:space="preserve">俞燕玲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247.36     1540185900028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3     </t>
    </r>
    <r>
      <rPr>
        <sz val="11"/>
        <color rgb="FF000000"/>
        <rFont val="Noto Sans"/>
        <family val="2"/>
      </rPr>
      <t xml:space="preserve">郭兴玲     </t>
    </r>
    <r>
      <rPr>
        <sz val="11"/>
        <color rgb="FF000000"/>
        <rFont val="宋体"/>
        <family val="0"/>
        <charset val="134"/>
      </rPr>
      <t xml:space="preserve">896.68    </t>
    </r>
    <r>
      <rPr>
        <sz val="11"/>
        <color rgb="FFFF0000"/>
        <rFont val="宋体"/>
        <family val="0"/>
        <charset val="134"/>
      </rPr>
      <t xml:space="preserve"> 6229478800104474734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4     </t>
    </r>
    <r>
      <rPr>
        <sz val="11"/>
        <color rgb="FF000000"/>
        <rFont val="Noto Sans"/>
        <family val="2"/>
      </rPr>
      <t xml:space="preserve">石建军     </t>
    </r>
    <r>
      <rPr>
        <sz val="11"/>
        <color rgb="FF000000"/>
        <rFont val="宋体"/>
        <family val="0"/>
        <charset val="134"/>
      </rPr>
      <t xml:space="preserve">154.60     </t>
    </r>
    <r>
      <rPr>
        <sz val="11"/>
        <color rgb="FFFF0000"/>
        <rFont val="宋体"/>
        <family val="0"/>
        <charset val="134"/>
      </rPr>
      <t xml:space="preserve">6230958600004576142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5     </t>
    </r>
    <r>
      <rPr>
        <sz val="11"/>
        <color rgb="FFFF0000"/>
        <rFont val="Noto Sans"/>
        <family val="2"/>
      </rPr>
      <t xml:space="preserve">陈生富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2113.38     1166064300088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6     </t>
    </r>
    <r>
      <rPr>
        <sz val="11"/>
        <color rgb="FF000000"/>
        <rFont val="Noto Sans"/>
        <family val="2"/>
      </rPr>
      <t xml:space="preserve">王万才     </t>
    </r>
    <r>
      <rPr>
        <sz val="11"/>
        <color rgb="FF000000"/>
        <rFont val="宋体"/>
        <family val="0"/>
        <charset val="134"/>
      </rPr>
      <t xml:space="preserve">1086.84   </t>
    </r>
    <r>
      <rPr>
        <sz val="11"/>
        <color rgb="FFFF0000"/>
        <rFont val="宋体"/>
        <family val="0"/>
        <charset val="134"/>
      </rPr>
      <t xml:space="preserve"> 6229478310004017781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7     </t>
    </r>
    <r>
      <rPr>
        <sz val="11"/>
        <color rgb="FF000000"/>
        <rFont val="Noto Sans"/>
        <family val="2"/>
      </rPr>
      <t xml:space="preserve">王海生     </t>
    </r>
    <r>
      <rPr>
        <sz val="11"/>
        <color rgb="FF000000"/>
        <rFont val="宋体"/>
        <family val="0"/>
        <charset val="134"/>
      </rPr>
      <t xml:space="preserve">2376.20    </t>
    </r>
    <r>
      <rPr>
        <sz val="11"/>
        <color rgb="FFFF0000"/>
        <rFont val="宋体"/>
        <family val="0"/>
        <charset val="134"/>
      </rPr>
      <t xml:space="preserve">6229478810701985230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8     </t>
    </r>
    <r>
      <rPr>
        <sz val="11"/>
        <color rgb="FFFF0000"/>
        <rFont val="Noto Sans"/>
        <family val="2"/>
      </rPr>
      <t xml:space="preserve">王志民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142.23     </t>
    </r>
    <r>
      <rPr>
        <sz val="11"/>
        <color rgb="FFFF0000"/>
        <rFont val="宋体"/>
        <family val="0"/>
        <charset val="134"/>
      </rPr>
      <t xml:space="preserve">6229478810901037378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9     </t>
    </r>
    <r>
      <rPr>
        <sz val="11"/>
        <color rgb="FF000000"/>
        <rFont val="Noto Sans"/>
        <family val="2"/>
      </rPr>
      <t xml:space="preserve">聂维玉     </t>
    </r>
    <r>
      <rPr>
        <sz val="11"/>
        <color rgb="FF000000"/>
        <rFont val="宋体"/>
        <family val="0"/>
        <charset val="134"/>
      </rPr>
      <t xml:space="preserve">154.60     </t>
    </r>
    <r>
      <rPr>
        <sz val="11"/>
        <color rgb="FFFF0000"/>
        <rFont val="宋体"/>
        <family val="0"/>
        <charset val="134"/>
      </rPr>
      <t xml:space="preserve">6229478800004474461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20     </t>
    </r>
    <r>
      <rPr>
        <sz val="11"/>
        <color rgb="FF000000"/>
        <rFont val="Noto Sans"/>
        <family val="2"/>
      </rPr>
      <t xml:space="preserve">王世杰     </t>
    </r>
    <r>
      <rPr>
        <sz val="11"/>
        <color rgb="FF000000"/>
        <rFont val="宋体"/>
        <family val="0"/>
        <charset val="134"/>
      </rPr>
      <t xml:space="preserve">935.33     </t>
    </r>
    <r>
      <rPr>
        <sz val="11"/>
        <color rgb="FFFF0000"/>
        <rFont val="宋体"/>
        <family val="0"/>
        <charset val="134"/>
      </rPr>
      <t xml:space="preserve">1026428600021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21    </t>
    </r>
    <r>
      <rPr>
        <sz val="11"/>
        <color rgb="FFFF0000"/>
        <rFont val="宋体"/>
        <family val="0"/>
        <charset val="134"/>
      </rPr>
      <t xml:space="preserve"> </t>
    </r>
    <r>
      <rPr>
        <sz val="11"/>
        <color rgb="FFFF0000"/>
        <rFont val="Noto Sans"/>
        <family val="2"/>
      </rPr>
      <t xml:space="preserve">肖继锋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896.68     6230958600004223992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22     </t>
    </r>
    <r>
      <rPr>
        <sz val="11"/>
        <color rgb="FF000000"/>
        <rFont val="Noto Sans"/>
        <family val="2"/>
      </rPr>
      <t xml:space="preserve">王江艳     </t>
    </r>
    <r>
      <rPr>
        <sz val="11"/>
        <color rgb="FF000000"/>
        <rFont val="宋体"/>
        <family val="0"/>
        <charset val="134"/>
      </rPr>
      <t xml:space="preserve">1394.49    </t>
    </r>
    <r>
      <rPr>
        <sz val="11"/>
        <color rgb="FFFF0000"/>
        <rFont val="宋体"/>
        <family val="0"/>
        <charset val="134"/>
      </rPr>
      <t xml:space="preserve"> 6229478030004175120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23     </t>
    </r>
    <r>
      <rPr>
        <sz val="11"/>
        <color rgb="FF000000"/>
        <rFont val="Noto Sans"/>
        <family val="2"/>
      </rPr>
      <t xml:space="preserve">周江     </t>
    </r>
    <r>
      <rPr>
        <sz val="11"/>
        <color rgb="FF000000"/>
        <rFont val="宋体"/>
        <family val="0"/>
        <charset val="134"/>
      </rPr>
      <t xml:space="preserve">1978.88     </t>
    </r>
    <r>
      <rPr>
        <sz val="11"/>
        <color rgb="FFFF0000"/>
        <rFont val="宋体"/>
        <family val="0"/>
        <charset val="134"/>
      </rPr>
      <t xml:space="preserve">6229478800004456914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24     </t>
    </r>
    <r>
      <rPr>
        <sz val="11"/>
        <color rgb="FF000000"/>
        <rFont val="Noto Sans"/>
        <family val="2"/>
      </rPr>
      <t xml:space="preserve">高典友     </t>
    </r>
    <r>
      <rPr>
        <sz val="11"/>
        <color rgb="FF000000"/>
        <rFont val="宋体"/>
        <family val="0"/>
        <charset val="134"/>
      </rPr>
      <t xml:space="preserve">401.96     </t>
    </r>
    <r>
      <rPr>
        <sz val="11"/>
        <color rgb="FFFF0000"/>
        <rFont val="宋体"/>
        <family val="0"/>
        <charset val="134"/>
      </rPr>
      <t xml:space="preserve">6229478800004965435</t>
    </r>
    <r>
      <rPr>
        <sz val="11"/>
        <color rgb="FF000000"/>
        <rFont val="宋体"/>
        <family val="0"/>
        <charset val="134"/>
      </rPr>
      <t xml:space="preserve">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25     </t>
    </r>
    <r>
      <rPr>
        <sz val="11"/>
        <color rgb="FF000000"/>
        <rFont val="Noto Sans"/>
        <family val="2"/>
      </rPr>
      <t xml:space="preserve">殷建平     </t>
    </r>
    <r>
      <rPr>
        <sz val="11"/>
        <color rgb="FF000000"/>
        <rFont val="宋体"/>
        <family val="0"/>
        <charset val="134"/>
      </rPr>
      <t xml:space="preserve">1035.82     </t>
    </r>
    <r>
      <rPr>
        <sz val="11"/>
        <color rgb="FFFF0000"/>
        <rFont val="宋体"/>
        <family val="0"/>
        <charset val="134"/>
      </rPr>
      <t xml:space="preserve">6229478030004207675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26     </t>
    </r>
    <r>
      <rPr>
        <sz val="11"/>
        <color rgb="FF000000"/>
        <rFont val="Noto Sans"/>
        <family val="2"/>
      </rPr>
      <t xml:space="preserve">年居华     </t>
    </r>
    <r>
      <rPr>
        <sz val="11"/>
        <color rgb="FF000000"/>
        <rFont val="宋体"/>
        <family val="0"/>
        <charset val="134"/>
      </rPr>
      <t xml:space="preserve">1963.42     </t>
    </r>
    <r>
      <rPr>
        <sz val="11"/>
        <color rgb="FFFF0000"/>
        <rFont val="宋体"/>
        <family val="0"/>
        <charset val="134"/>
      </rPr>
      <t xml:space="preserve">1400490300028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27     </t>
    </r>
    <r>
      <rPr>
        <sz val="11"/>
        <color rgb="FF000000"/>
        <rFont val="Noto Sans"/>
        <family val="2"/>
      </rPr>
      <t xml:space="preserve">卢幸福     </t>
    </r>
    <r>
      <rPr>
        <sz val="11"/>
        <color rgb="FF000000"/>
        <rFont val="宋体"/>
        <family val="0"/>
        <charset val="134"/>
      </rPr>
      <t xml:space="preserve">486.99    </t>
    </r>
    <r>
      <rPr>
        <sz val="11"/>
        <color rgb="FFFF0000"/>
        <rFont val="宋体"/>
        <family val="0"/>
        <charset val="134"/>
      </rPr>
      <t xml:space="preserve"> 6229478030101833993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28     </t>
    </r>
    <r>
      <rPr>
        <sz val="11"/>
        <color rgb="FFFF0000"/>
        <rFont val="Noto Sans"/>
        <family val="2"/>
      </rPr>
      <t xml:space="preserve">孟艳 </t>
    </r>
    <r>
      <rPr>
        <sz val="11"/>
        <color rgb="FF000000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2736.42     6229478030301315114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31    </t>
    </r>
    <r>
      <rPr>
        <sz val="11"/>
        <color rgb="FFFF0000"/>
        <rFont val="宋体"/>
        <family val="0"/>
        <charset val="134"/>
      </rPr>
      <t xml:space="preserve"> </t>
    </r>
    <r>
      <rPr>
        <sz val="11"/>
        <color rgb="FFFF0000"/>
        <rFont val="Noto Sans"/>
        <family val="2"/>
      </rPr>
      <t xml:space="preserve">田志强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1576.92     6229478520091190792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32     </t>
    </r>
    <r>
      <rPr>
        <sz val="11"/>
        <color rgb="FF000000"/>
        <rFont val="Noto Sans"/>
        <family val="2"/>
      </rPr>
      <t xml:space="preserve">徐万银     </t>
    </r>
    <r>
      <rPr>
        <sz val="11"/>
        <color rgb="FF000000"/>
        <rFont val="宋体"/>
        <family val="0"/>
        <charset val="134"/>
      </rPr>
      <t xml:space="preserve">303.02     </t>
    </r>
    <r>
      <rPr>
        <sz val="11"/>
        <color rgb="FFFF0000"/>
        <rFont val="宋体"/>
        <family val="0"/>
        <charset val="134"/>
      </rPr>
      <t xml:space="preserve">1026306500046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33     </t>
    </r>
    <r>
      <rPr>
        <sz val="11"/>
        <color rgb="FF000000"/>
        <rFont val="Noto Sans"/>
        <family val="2"/>
      </rPr>
      <t xml:space="preserve">高红文     </t>
    </r>
    <r>
      <rPr>
        <sz val="11"/>
        <color rgb="FF000000"/>
        <rFont val="宋体"/>
        <family val="0"/>
        <charset val="134"/>
      </rPr>
      <t xml:space="preserve">6957.00     </t>
    </r>
    <r>
      <rPr>
        <sz val="11"/>
        <color rgb="FFFF0000"/>
        <rFont val="宋体"/>
        <family val="0"/>
        <charset val="134"/>
      </rPr>
      <t xml:space="preserve">6229478030004159314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34     </t>
    </r>
    <r>
      <rPr>
        <sz val="11"/>
        <color rgb="FFFF0000"/>
        <rFont val="Noto Sans"/>
        <family val="2"/>
      </rPr>
      <t xml:space="preserve">雷鸣翔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927.60     1244083100019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35     </t>
    </r>
    <r>
      <rPr>
        <sz val="11"/>
        <color rgb="FF000000"/>
        <rFont val="Noto Sans"/>
        <family val="2"/>
      </rPr>
      <t xml:space="preserve">苗振飞     </t>
    </r>
    <r>
      <rPr>
        <sz val="11"/>
        <color rgb="FF000000"/>
        <rFont val="宋体"/>
        <family val="0"/>
        <charset val="134"/>
      </rPr>
      <t xml:space="preserve">5248.67    </t>
    </r>
    <r>
      <rPr>
        <sz val="11"/>
        <color rgb="FFFF0000"/>
        <rFont val="宋体"/>
        <family val="0"/>
        <charset val="134"/>
      </rPr>
      <t xml:space="preserve"> 1388443900061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36     </t>
    </r>
    <r>
      <rPr>
        <sz val="11"/>
        <color rgb="FF000000"/>
        <rFont val="Noto Sans"/>
        <family val="2"/>
      </rPr>
      <t xml:space="preserve">王军     </t>
    </r>
    <r>
      <rPr>
        <sz val="11"/>
        <color rgb="FF000000"/>
        <rFont val="宋体"/>
        <family val="0"/>
        <charset val="134"/>
      </rPr>
      <t xml:space="preserve">3231.14    </t>
    </r>
    <r>
      <rPr>
        <sz val="11"/>
        <color rgb="FFFF0000"/>
        <rFont val="宋体"/>
        <family val="0"/>
        <charset val="134"/>
      </rPr>
      <t xml:space="preserve">6229478310004147307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白俊莲     </t>
    </r>
    <r>
      <rPr>
        <sz val="11"/>
        <color rgb="FF000000"/>
        <rFont val="宋体"/>
        <family val="0"/>
        <charset val="134"/>
      </rPr>
      <t xml:space="preserve">1004.90     </t>
    </r>
    <r>
      <rPr>
        <sz val="11"/>
        <color rgb="FFFF0000"/>
        <rFont val="宋体"/>
        <family val="0"/>
        <charset val="134"/>
      </rPr>
      <t xml:space="preserve">623095860000455840</t>
    </r>
    <r>
      <rPr>
        <sz val="11"/>
        <color rgb="FF000000"/>
        <rFont val="宋体"/>
        <family val="0"/>
        <charset val="134"/>
      </rPr>
      <t xml:space="preserve">5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4     </t>
    </r>
    <r>
      <rPr>
        <sz val="11"/>
        <color rgb="FF000000"/>
        <rFont val="Noto Sans"/>
        <family val="2"/>
      </rPr>
      <t xml:space="preserve">王明     </t>
    </r>
    <r>
      <rPr>
        <sz val="11"/>
        <color rgb="FF000000"/>
        <rFont val="宋体"/>
        <family val="0"/>
        <charset val="134"/>
      </rPr>
      <t xml:space="preserve">1375.94     </t>
    </r>
    <r>
      <rPr>
        <sz val="11"/>
        <color rgb="FFFF0000"/>
        <rFont val="宋体"/>
        <family val="0"/>
        <charset val="134"/>
      </rPr>
      <t xml:space="preserve">6230958600004248148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rFont val="宋体"/>
        <family val="0"/>
        <charset val="134"/>
      </rPr>
      <t xml:space="preserve">5     </t>
    </r>
    <r>
      <rPr>
        <sz val="11"/>
        <rFont val="Noto Sans"/>
        <family val="2"/>
      </rPr>
      <t xml:space="preserve">包岗     </t>
    </r>
    <r>
      <rPr>
        <sz val="11"/>
        <rFont val="宋体"/>
        <family val="0"/>
        <charset val="134"/>
      </rPr>
      <t xml:space="preserve">207.16      </t>
    </r>
    <r>
      <rPr>
        <sz val="11"/>
        <color rgb="FFFF0000"/>
        <rFont val="宋体"/>
        <family val="0"/>
        <charset val="134"/>
      </rPr>
      <t xml:space="preserve">6229478520001327096</t>
    </r>
    <r>
      <rPr>
        <sz val="11"/>
        <rFont val="宋体"/>
        <family val="0"/>
        <charset val="134"/>
      </rPr>
      <t xml:space="preserve">     342127196510010000     1     </t>
    </r>
    <r>
      <rPr>
        <sz val="11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6     </t>
    </r>
    <r>
      <rPr>
        <sz val="11"/>
        <color rgb="FFFF0000"/>
        <rFont val="Noto Sans"/>
        <family val="2"/>
      </rPr>
      <t xml:space="preserve">陈波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5262.58     6230958600004248478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7    </t>
    </r>
    <r>
      <rPr>
        <sz val="11"/>
        <color rgb="FFFF0000"/>
        <rFont val="宋体"/>
        <family val="0"/>
        <charset val="134"/>
      </rPr>
      <t xml:space="preserve"> </t>
    </r>
    <r>
      <rPr>
        <sz val="11"/>
        <color rgb="FFFF0000"/>
        <rFont val="Noto Sans"/>
        <family val="2"/>
      </rPr>
      <t xml:space="preserve">徐兴国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4976.57     6229478310101076037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8     </t>
    </r>
    <r>
      <rPr>
        <sz val="11"/>
        <color rgb="FF000000"/>
        <rFont val="Noto Sans"/>
        <family val="2"/>
      </rPr>
      <t xml:space="preserve">李敬     </t>
    </r>
    <r>
      <rPr>
        <sz val="11"/>
        <color rgb="FF000000"/>
        <rFont val="宋体"/>
        <family val="0"/>
        <charset val="134"/>
      </rPr>
      <t xml:space="preserve">1669.68     </t>
    </r>
    <r>
      <rPr>
        <sz val="11"/>
        <color rgb="FFFF0000"/>
        <rFont val="宋体"/>
        <family val="0"/>
        <charset val="134"/>
      </rPr>
      <t xml:space="preserve">6230958600401917212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9    </t>
    </r>
    <r>
      <rPr>
        <sz val="11"/>
        <color rgb="FFFF0000"/>
        <rFont val="宋体"/>
        <family val="0"/>
        <charset val="134"/>
      </rPr>
      <t xml:space="preserve"> </t>
    </r>
    <r>
      <rPr>
        <sz val="11"/>
        <color rgb="FFFF0000"/>
        <rFont val="Noto Sans"/>
        <family val="2"/>
      </rPr>
      <t xml:space="preserve">张红卫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980.16     1431536600022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0     </t>
    </r>
    <r>
      <rPr>
        <sz val="11"/>
        <color rgb="FF000000"/>
        <rFont val="Noto Sans"/>
        <family val="2"/>
      </rPr>
      <t xml:space="preserve">陈海     </t>
    </r>
    <r>
      <rPr>
        <sz val="11"/>
        <color rgb="FF000000"/>
        <rFont val="宋体"/>
        <family val="0"/>
        <charset val="134"/>
      </rPr>
      <t xml:space="preserve">3211.04     1551759700066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1     </t>
    </r>
    <r>
      <rPr>
        <sz val="11"/>
        <color rgb="FF000000"/>
        <rFont val="Noto Sans"/>
        <family val="2"/>
      </rPr>
      <t xml:space="preserve">何玉萍     </t>
    </r>
    <r>
      <rPr>
        <sz val="11"/>
        <color rgb="FF000000"/>
        <rFont val="宋体"/>
        <family val="0"/>
        <charset val="134"/>
      </rPr>
      <t xml:space="preserve">1927.86     </t>
    </r>
    <r>
      <rPr>
        <sz val="11"/>
        <color rgb="FFFF0000"/>
        <rFont val="宋体"/>
        <family val="0"/>
        <charset val="134"/>
      </rPr>
      <t xml:space="preserve">6229478410005003523</t>
    </r>
    <r>
      <rPr>
        <sz val="11"/>
        <color rgb="FF000000"/>
        <rFont val="宋体"/>
        <family val="0"/>
        <charset val="134"/>
      </rPr>
      <t xml:space="preserve">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2     </t>
    </r>
    <r>
      <rPr>
        <sz val="11"/>
        <color rgb="FF000000"/>
        <rFont val="Noto Sans"/>
        <family val="2"/>
      </rPr>
      <t xml:space="preserve">王平     </t>
    </r>
    <r>
      <rPr>
        <sz val="11"/>
        <color rgb="FF000000"/>
        <rFont val="宋体"/>
        <family val="0"/>
        <charset val="134"/>
      </rPr>
      <t xml:space="preserve">754.45        </t>
    </r>
    <r>
      <rPr>
        <sz val="11"/>
        <color rgb="FFFF0000"/>
        <rFont val="宋体"/>
        <family val="0"/>
        <charset val="134"/>
      </rPr>
      <t xml:space="preserve">6230958600401892282</t>
    </r>
    <r>
      <rPr>
        <sz val="11"/>
        <color rgb="FF000000"/>
        <rFont val="宋体"/>
        <family val="0"/>
        <charset val="134"/>
      </rPr>
      <t xml:space="preserve"> 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3     </t>
    </r>
    <r>
      <rPr>
        <sz val="11"/>
        <color rgb="FF000000"/>
        <rFont val="Noto Sans"/>
        <family val="2"/>
      </rPr>
      <t xml:space="preserve">殷国继     </t>
    </r>
    <r>
      <rPr>
        <sz val="11"/>
        <color rgb="FF000000"/>
        <rFont val="宋体"/>
        <family val="0"/>
        <charset val="134"/>
      </rPr>
      <t xml:space="preserve">2046.90     62294788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0215661039     342127196510010000     1     </t>
    </r>
    <r>
      <rPr>
        <sz val="11"/>
        <color rgb="FF000000"/>
        <rFont val="Noto Sans"/>
        <family val="2"/>
      </rPr>
      <t xml:space="preserve">失败</t>
    </r>
  </si>
  <si>
    <r>
      <rPr>
        <sz val="11"/>
        <color rgb="FF000000"/>
        <rFont val="宋体"/>
        <family val="0"/>
        <charset val="134"/>
      </rPr>
      <t xml:space="preserve">14     </t>
    </r>
    <r>
      <rPr>
        <sz val="11"/>
        <color rgb="FFFF0000"/>
        <rFont val="Noto Sans"/>
        <family val="2"/>
      </rPr>
      <t xml:space="preserve">罗占彪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2366.92     6229478310001418529     342127196510010000     1     </t>
    </r>
    <r>
      <rPr>
        <sz val="11"/>
        <color rgb="FF000000"/>
        <rFont val="Noto Sans"/>
        <family val="2"/>
      </rPr>
      <t xml:space="preserve">失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_Sheet8" xfId="21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H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62"/>
    <col collapsed="false" customWidth="true" hidden="false" outlineLevel="0" max="3" min="3" style="3" width="16.48"/>
    <col collapsed="false" customWidth="true" hidden="false" outlineLevel="0" max="4" min="4" style="4" width="9.87"/>
    <col collapsed="false" customWidth="true" hidden="false" outlineLevel="0" max="5" min="5" style="4" width="14.89"/>
    <col collapsed="false" customWidth="true" hidden="false" outlineLevel="0" max="6" min="6" style="4" width="19.9"/>
    <col collapsed="false" customWidth="true" hidden="false" outlineLevel="0" max="7" min="7" style="4" width="19.62"/>
    <col collapsed="false" customWidth="true" hidden="false" outlineLevel="0" max="8" min="8" style="4" width="20.08"/>
    <col collapsed="false" customWidth="false" hidden="false" outlineLevel="0" max="257" min="9" style="1" width="8.87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8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7</v>
      </c>
    </row>
    <row r="3" customFormat="false" ht="25" hidden="false" customHeight="true" outlineLevel="0" collapsed="false">
      <c r="A3" s="10" t="s">
        <v>8</v>
      </c>
      <c r="B3" s="10"/>
      <c r="C3" s="10"/>
      <c r="D3" s="11" t="n">
        <f aca="false">SUM(D4:D628)</f>
        <v>9099.166</v>
      </c>
      <c r="E3" s="11" t="n">
        <f aca="false">SUM(E4:E628)</f>
        <v>1910824.86</v>
      </c>
      <c r="F3" s="11" t="n">
        <f aca="false">SUM(F4:F628)</f>
        <v>1406731.0636</v>
      </c>
      <c r="G3" s="11" t="n">
        <v>187430.85</v>
      </c>
      <c r="H3" s="11" t="n">
        <f aca="false">SUM(H4:H628)</f>
        <v>187430.85</v>
      </c>
    </row>
    <row r="4" s="16" customFormat="true" ht="15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433.05</v>
      </c>
      <c r="E4" s="15" t="n">
        <v>90940.5</v>
      </c>
      <c r="F4" s="15" t="n">
        <v>66949.53</v>
      </c>
      <c r="G4" s="15" t="n">
        <f aca="false">20.5986576*D4</f>
        <v>8920.24867368</v>
      </c>
      <c r="H4" s="15" t="n">
        <v>8920.25</v>
      </c>
    </row>
    <row r="5" s="16" customFormat="true" ht="15" hidden="false" customHeight="true" outlineLevel="0" collapsed="false">
      <c r="A5" s="12" t="n">
        <v>2</v>
      </c>
      <c r="B5" s="13" t="s">
        <v>11</v>
      </c>
      <c r="C5" s="14" t="s">
        <v>12</v>
      </c>
      <c r="D5" s="15" t="n">
        <v>9.55</v>
      </c>
      <c r="E5" s="15" t="n">
        <v>2005.5</v>
      </c>
      <c r="F5" s="15" t="n">
        <v>1476.43</v>
      </c>
      <c r="G5" s="15" t="n">
        <f aca="false">20.5986576*D5</f>
        <v>196.71718008</v>
      </c>
      <c r="H5" s="15" t="n">
        <v>196.72</v>
      </c>
    </row>
    <row r="6" s="16" customFormat="true" ht="15" hidden="false" customHeight="true" outlineLevel="0" collapsed="false">
      <c r="A6" s="12" t="n">
        <v>3</v>
      </c>
      <c r="B6" s="13" t="s">
        <v>11</v>
      </c>
      <c r="C6" s="14" t="s">
        <v>13</v>
      </c>
      <c r="D6" s="15" t="n">
        <v>2.3</v>
      </c>
      <c r="E6" s="15" t="n">
        <v>483</v>
      </c>
      <c r="F6" s="15" t="n">
        <v>355.58</v>
      </c>
      <c r="G6" s="15" t="n">
        <f aca="false">20.5986576*D6</f>
        <v>47.37691248</v>
      </c>
      <c r="H6" s="15" t="n">
        <v>47.38</v>
      </c>
    </row>
    <row r="7" s="16" customFormat="true" ht="15" hidden="false" customHeight="true" outlineLevel="0" collapsed="false">
      <c r="A7" s="12" t="n">
        <v>4</v>
      </c>
      <c r="B7" s="13" t="s">
        <v>11</v>
      </c>
      <c r="C7" s="14" t="s">
        <v>14</v>
      </c>
      <c r="D7" s="15" t="n">
        <v>2.2</v>
      </c>
      <c r="E7" s="15" t="n">
        <v>462</v>
      </c>
      <c r="F7" s="15" t="n">
        <v>340.12</v>
      </c>
      <c r="G7" s="15" t="n">
        <f aca="false">20.5986576*D7</f>
        <v>45.31704672</v>
      </c>
      <c r="H7" s="15" t="n">
        <v>45.32</v>
      </c>
    </row>
    <row r="8" s="16" customFormat="true" ht="15" hidden="false" customHeight="true" outlineLevel="0" collapsed="false">
      <c r="A8" s="12" t="n">
        <v>5</v>
      </c>
      <c r="B8" s="13" t="s">
        <v>11</v>
      </c>
      <c r="C8" s="14" t="s">
        <v>15</v>
      </c>
      <c r="D8" s="15" t="n">
        <v>2.5</v>
      </c>
      <c r="E8" s="15" t="n">
        <v>525</v>
      </c>
      <c r="F8" s="15" t="n">
        <v>386.5</v>
      </c>
      <c r="G8" s="15" t="n">
        <f aca="false">20.5986576*D8</f>
        <v>51.496644</v>
      </c>
      <c r="H8" s="15" t="n">
        <v>51.5</v>
      </c>
    </row>
    <row r="9" s="16" customFormat="true" ht="15" hidden="false" customHeight="true" outlineLevel="0" collapsed="false">
      <c r="A9" s="12" t="n">
        <v>6</v>
      </c>
      <c r="B9" s="13" t="s">
        <v>9</v>
      </c>
      <c r="C9" s="14" t="s">
        <v>16</v>
      </c>
      <c r="D9" s="15" t="n">
        <v>4.67</v>
      </c>
      <c r="E9" s="15" t="n">
        <v>980.7</v>
      </c>
      <c r="F9" s="15" t="n">
        <v>721.982</v>
      </c>
      <c r="G9" s="15" t="n">
        <f aca="false">20.5986576*D9</f>
        <v>96.195730992</v>
      </c>
      <c r="H9" s="15" t="n">
        <v>96.2</v>
      </c>
    </row>
    <row r="10" s="16" customFormat="true" ht="15" hidden="false" customHeight="true" outlineLevel="0" collapsed="false">
      <c r="A10" s="12" t="n">
        <v>7</v>
      </c>
      <c r="B10" s="13" t="s">
        <v>9</v>
      </c>
      <c r="C10" s="14" t="s">
        <v>17</v>
      </c>
      <c r="D10" s="15" t="n">
        <v>1.7</v>
      </c>
      <c r="E10" s="15" t="n">
        <v>357</v>
      </c>
      <c r="F10" s="15" t="n">
        <v>262.82</v>
      </c>
      <c r="G10" s="15" t="n">
        <f aca="false">20.5986576*D10</f>
        <v>35.01771792</v>
      </c>
      <c r="H10" s="15" t="n">
        <v>35.02</v>
      </c>
    </row>
    <row r="11" s="16" customFormat="true" ht="15" hidden="false" customHeight="true" outlineLevel="0" collapsed="false">
      <c r="A11" s="12" t="n">
        <v>8</v>
      </c>
      <c r="B11" s="13" t="s">
        <v>9</v>
      </c>
      <c r="C11" s="14" t="s">
        <v>18</v>
      </c>
      <c r="D11" s="15" t="n">
        <v>1.6</v>
      </c>
      <c r="E11" s="15" t="n">
        <v>336</v>
      </c>
      <c r="F11" s="15" t="n">
        <v>247.36</v>
      </c>
      <c r="G11" s="15" t="n">
        <f aca="false">20.5986576*D11</f>
        <v>32.95785216</v>
      </c>
      <c r="H11" s="15" t="n">
        <v>32.96</v>
      </c>
    </row>
    <row r="12" s="16" customFormat="true" ht="15" hidden="false" customHeight="true" outlineLevel="0" collapsed="false">
      <c r="A12" s="12" t="n">
        <v>9</v>
      </c>
      <c r="B12" s="13" t="s">
        <v>11</v>
      </c>
      <c r="C12" s="14" t="s">
        <v>19</v>
      </c>
      <c r="D12" s="15" t="n">
        <v>123</v>
      </c>
      <c r="E12" s="15" t="n">
        <v>25830</v>
      </c>
      <c r="F12" s="15" t="n">
        <v>19015.8</v>
      </c>
      <c r="G12" s="15" t="n">
        <f aca="false">20.5986576*D12</f>
        <v>2533.6348848</v>
      </c>
      <c r="H12" s="15" t="n">
        <v>2533.63</v>
      </c>
    </row>
    <row r="13" s="16" customFormat="true" ht="15" hidden="false" customHeight="true" outlineLevel="0" collapsed="false">
      <c r="A13" s="12" t="n">
        <v>10</v>
      </c>
      <c r="B13" s="13" t="s">
        <v>20</v>
      </c>
      <c r="C13" s="14" t="s">
        <v>21</v>
      </c>
      <c r="D13" s="15" t="n">
        <v>2.1</v>
      </c>
      <c r="E13" s="15" t="n">
        <v>441</v>
      </c>
      <c r="F13" s="15" t="n">
        <v>324.66</v>
      </c>
      <c r="G13" s="15" t="n">
        <f aca="false">20.5986576*D13</f>
        <v>43.25718096</v>
      </c>
      <c r="H13" s="15" t="n">
        <v>43.26</v>
      </c>
    </row>
    <row r="14" s="16" customFormat="true" ht="15" hidden="false" customHeight="true" outlineLevel="0" collapsed="false">
      <c r="A14" s="12" t="n">
        <v>11</v>
      </c>
      <c r="B14" s="13" t="s">
        <v>20</v>
      </c>
      <c r="C14" s="14" t="s">
        <v>22</v>
      </c>
      <c r="D14" s="15" t="n">
        <v>2.8</v>
      </c>
      <c r="E14" s="15" t="n">
        <v>588</v>
      </c>
      <c r="F14" s="15" t="n">
        <v>432.88</v>
      </c>
      <c r="G14" s="15" t="n">
        <f aca="false">20.5986576*D14</f>
        <v>57.67624128</v>
      </c>
      <c r="H14" s="15" t="n">
        <v>57.68</v>
      </c>
    </row>
    <row r="15" s="16" customFormat="true" ht="15" hidden="false" customHeight="true" outlineLevel="0" collapsed="false">
      <c r="A15" s="12" t="n">
        <v>12</v>
      </c>
      <c r="B15" s="13" t="s">
        <v>20</v>
      </c>
      <c r="C15" s="14" t="s">
        <v>23</v>
      </c>
      <c r="D15" s="15" t="n">
        <v>3.55</v>
      </c>
      <c r="E15" s="15" t="n">
        <v>745.5</v>
      </c>
      <c r="F15" s="15" t="n">
        <v>548.83</v>
      </c>
      <c r="G15" s="15" t="n">
        <f aca="false">20.5986576*D15</f>
        <v>73.12523448</v>
      </c>
      <c r="H15" s="15" t="n">
        <v>73.13</v>
      </c>
    </row>
    <row r="16" s="16" customFormat="true" ht="15" hidden="false" customHeight="true" outlineLevel="0" collapsed="false">
      <c r="A16" s="12" t="n">
        <v>13</v>
      </c>
      <c r="B16" s="13" t="s">
        <v>20</v>
      </c>
      <c r="C16" s="14" t="s">
        <v>24</v>
      </c>
      <c r="D16" s="15" t="n">
        <v>2</v>
      </c>
      <c r="E16" s="15" t="n">
        <v>420</v>
      </c>
      <c r="F16" s="15" t="n">
        <v>309.2</v>
      </c>
      <c r="G16" s="15" t="n">
        <f aca="false">20.5986576*D16</f>
        <v>41.1973152</v>
      </c>
      <c r="H16" s="15" t="n">
        <v>41.2</v>
      </c>
    </row>
    <row r="17" s="16" customFormat="true" ht="15" hidden="false" customHeight="true" outlineLevel="0" collapsed="false">
      <c r="A17" s="12" t="n">
        <v>14</v>
      </c>
      <c r="B17" s="13" t="s">
        <v>20</v>
      </c>
      <c r="C17" s="14" t="s">
        <v>25</v>
      </c>
      <c r="D17" s="15" t="n">
        <v>2</v>
      </c>
      <c r="E17" s="15" t="n">
        <v>420</v>
      </c>
      <c r="F17" s="15" t="n">
        <v>309.2</v>
      </c>
      <c r="G17" s="15" t="n">
        <f aca="false">20.5986576*D17</f>
        <v>41.1973152</v>
      </c>
      <c r="H17" s="15" t="n">
        <v>41.2</v>
      </c>
    </row>
    <row r="18" s="16" customFormat="true" ht="15" hidden="false" customHeight="true" outlineLevel="0" collapsed="false">
      <c r="A18" s="12" t="n">
        <v>15</v>
      </c>
      <c r="B18" s="13" t="s">
        <v>20</v>
      </c>
      <c r="C18" s="14" t="s">
        <v>26</v>
      </c>
      <c r="D18" s="15" t="n">
        <v>2.3</v>
      </c>
      <c r="E18" s="15" t="n">
        <v>483</v>
      </c>
      <c r="F18" s="15" t="n">
        <v>355.58</v>
      </c>
      <c r="G18" s="15" t="n">
        <f aca="false">20.5986576*D18</f>
        <v>47.37691248</v>
      </c>
      <c r="H18" s="15" t="n">
        <v>47.38</v>
      </c>
    </row>
    <row r="19" s="16" customFormat="true" ht="15" hidden="false" customHeight="true" outlineLevel="0" collapsed="false">
      <c r="A19" s="12" t="n">
        <v>16</v>
      </c>
      <c r="B19" s="13" t="s">
        <v>20</v>
      </c>
      <c r="C19" s="14" t="s">
        <v>27</v>
      </c>
      <c r="D19" s="15" t="n">
        <v>4.8</v>
      </c>
      <c r="E19" s="15" t="n">
        <v>1008</v>
      </c>
      <c r="F19" s="15" t="n">
        <v>742.08</v>
      </c>
      <c r="G19" s="15" t="n">
        <f aca="false">20.5986576*D19</f>
        <v>98.87355648</v>
      </c>
      <c r="H19" s="15" t="n">
        <v>98.87</v>
      </c>
    </row>
    <row r="20" s="16" customFormat="true" ht="15" hidden="false" customHeight="true" outlineLevel="0" collapsed="false">
      <c r="A20" s="12" t="n">
        <v>17</v>
      </c>
      <c r="B20" s="13" t="s">
        <v>20</v>
      </c>
      <c r="C20" s="14" t="s">
        <v>28</v>
      </c>
      <c r="D20" s="15" t="n">
        <v>2.1</v>
      </c>
      <c r="E20" s="15" t="n">
        <v>441</v>
      </c>
      <c r="F20" s="15" t="n">
        <v>324.66</v>
      </c>
      <c r="G20" s="15" t="n">
        <f aca="false">20.5986576*D20</f>
        <v>43.25718096</v>
      </c>
      <c r="H20" s="15" t="n">
        <v>43.26</v>
      </c>
    </row>
    <row r="21" s="16" customFormat="true" ht="15" hidden="false" customHeight="true" outlineLevel="0" collapsed="false">
      <c r="A21" s="12" t="n">
        <v>18</v>
      </c>
      <c r="B21" s="13" t="s">
        <v>20</v>
      </c>
      <c r="C21" s="14" t="s">
        <v>29</v>
      </c>
      <c r="D21" s="15" t="n">
        <v>2.45</v>
      </c>
      <c r="E21" s="15" t="n">
        <v>514.5</v>
      </c>
      <c r="F21" s="15" t="n">
        <v>378.77</v>
      </c>
      <c r="G21" s="15" t="n">
        <f aca="false">20.5986576*D21</f>
        <v>50.46671112</v>
      </c>
      <c r="H21" s="15" t="n">
        <v>50.47</v>
      </c>
    </row>
    <row r="22" s="16" customFormat="true" ht="15" hidden="false" customHeight="true" outlineLevel="0" collapsed="false">
      <c r="A22" s="12" t="n">
        <v>19</v>
      </c>
      <c r="B22" s="13" t="s">
        <v>20</v>
      </c>
      <c r="C22" s="14" t="s">
        <v>30</v>
      </c>
      <c r="D22" s="15" t="n">
        <v>1.55</v>
      </c>
      <c r="E22" s="15" t="n">
        <v>325.5</v>
      </c>
      <c r="F22" s="15" t="n">
        <v>239.63</v>
      </c>
      <c r="G22" s="15" t="n">
        <f aca="false">20.5986576*D22</f>
        <v>31.92791928</v>
      </c>
      <c r="H22" s="15" t="n">
        <v>31.93</v>
      </c>
    </row>
    <row r="23" s="16" customFormat="true" ht="15" hidden="false" customHeight="true" outlineLevel="0" collapsed="false">
      <c r="A23" s="12" t="n">
        <v>20</v>
      </c>
      <c r="B23" s="13" t="s">
        <v>20</v>
      </c>
      <c r="C23" s="14" t="s">
        <v>31</v>
      </c>
      <c r="D23" s="15" t="n">
        <v>0.63</v>
      </c>
      <c r="E23" s="15" t="n">
        <v>132.3</v>
      </c>
      <c r="F23" s="15" t="n">
        <v>97.398</v>
      </c>
      <c r="G23" s="15" t="n">
        <f aca="false">20.5986576*D23</f>
        <v>12.977154288</v>
      </c>
      <c r="H23" s="15" t="n">
        <v>12.98</v>
      </c>
    </row>
    <row r="24" s="16" customFormat="true" ht="15" hidden="false" customHeight="true" outlineLevel="0" collapsed="false">
      <c r="A24" s="12" t="n">
        <v>21</v>
      </c>
      <c r="B24" s="13" t="s">
        <v>20</v>
      </c>
      <c r="C24" s="14" t="s">
        <v>32</v>
      </c>
      <c r="D24" s="15" t="n">
        <v>2.5</v>
      </c>
      <c r="E24" s="15" t="n">
        <v>525</v>
      </c>
      <c r="F24" s="15" t="n">
        <v>386.5</v>
      </c>
      <c r="G24" s="15" t="n">
        <f aca="false">20.5986576*D24</f>
        <v>51.496644</v>
      </c>
      <c r="H24" s="15" t="n">
        <v>51.5</v>
      </c>
    </row>
    <row r="25" s="16" customFormat="true" ht="15" hidden="false" customHeight="true" outlineLevel="0" collapsed="false">
      <c r="A25" s="12" t="n">
        <v>22</v>
      </c>
      <c r="B25" s="13" t="s">
        <v>20</v>
      </c>
      <c r="C25" s="14" t="s">
        <v>33</v>
      </c>
      <c r="D25" s="15" t="n">
        <v>1.22</v>
      </c>
      <c r="E25" s="15" t="n">
        <v>256.2</v>
      </c>
      <c r="F25" s="15" t="n">
        <v>188.612</v>
      </c>
      <c r="G25" s="15" t="n">
        <f aca="false">20.5986576*D25</f>
        <v>25.130362272</v>
      </c>
      <c r="H25" s="15" t="n">
        <v>25.13</v>
      </c>
    </row>
    <row r="26" s="16" customFormat="true" ht="15" hidden="false" customHeight="true" outlineLevel="0" collapsed="false">
      <c r="A26" s="12" t="n">
        <v>23</v>
      </c>
      <c r="B26" s="13" t="s">
        <v>20</v>
      </c>
      <c r="C26" s="14" t="s">
        <v>34</v>
      </c>
      <c r="D26" s="15" t="n">
        <v>4.5</v>
      </c>
      <c r="E26" s="15" t="n">
        <v>945</v>
      </c>
      <c r="F26" s="15" t="n">
        <v>695.7</v>
      </c>
      <c r="G26" s="15" t="n">
        <f aca="false">20.5986576*D26</f>
        <v>92.6939592</v>
      </c>
      <c r="H26" s="15" t="n">
        <v>92.69</v>
      </c>
    </row>
    <row r="27" s="16" customFormat="true" ht="15" hidden="false" customHeight="true" outlineLevel="0" collapsed="false">
      <c r="A27" s="12" t="n">
        <v>24</v>
      </c>
      <c r="B27" s="13" t="s">
        <v>20</v>
      </c>
      <c r="C27" s="14" t="s">
        <v>35</v>
      </c>
      <c r="D27" s="15" t="n">
        <v>1.9</v>
      </c>
      <c r="E27" s="15" t="n">
        <v>399</v>
      </c>
      <c r="F27" s="15" t="n">
        <v>293.74</v>
      </c>
      <c r="G27" s="15" t="n">
        <f aca="false">20.5986576*D27</f>
        <v>39.13744944</v>
      </c>
      <c r="H27" s="15" t="n">
        <v>39.14</v>
      </c>
    </row>
    <row r="28" s="16" customFormat="true" ht="15" hidden="false" customHeight="true" outlineLevel="0" collapsed="false">
      <c r="A28" s="12" t="n">
        <v>25</v>
      </c>
      <c r="B28" s="13" t="s">
        <v>20</v>
      </c>
      <c r="C28" s="14" t="s">
        <v>36</v>
      </c>
      <c r="D28" s="15" t="n">
        <v>6.8</v>
      </c>
      <c r="E28" s="15" t="n">
        <v>1428</v>
      </c>
      <c r="F28" s="15" t="n">
        <v>1051.28</v>
      </c>
      <c r="G28" s="15" t="n">
        <f aca="false">20.5986576*D28</f>
        <v>140.07087168</v>
      </c>
      <c r="H28" s="15" t="n">
        <v>140.07</v>
      </c>
    </row>
    <row r="29" s="16" customFormat="true" ht="15" hidden="false" customHeight="true" outlineLevel="0" collapsed="false">
      <c r="A29" s="12" t="n">
        <v>26</v>
      </c>
      <c r="B29" s="13" t="s">
        <v>20</v>
      </c>
      <c r="C29" s="14" t="s">
        <v>37</v>
      </c>
      <c r="D29" s="15" t="n">
        <v>2.1</v>
      </c>
      <c r="E29" s="15" t="n">
        <v>441</v>
      </c>
      <c r="F29" s="15" t="n">
        <v>324.66</v>
      </c>
      <c r="G29" s="15" t="n">
        <f aca="false">20.5986576*D29</f>
        <v>43.25718096</v>
      </c>
      <c r="H29" s="15" t="n">
        <v>43.26</v>
      </c>
    </row>
    <row r="30" s="16" customFormat="true" ht="15" hidden="false" customHeight="true" outlineLevel="0" collapsed="false">
      <c r="A30" s="12" t="n">
        <v>27</v>
      </c>
      <c r="B30" s="13" t="s">
        <v>20</v>
      </c>
      <c r="C30" s="14" t="s">
        <v>38</v>
      </c>
      <c r="D30" s="15" t="n">
        <v>1.3</v>
      </c>
      <c r="E30" s="15" t="n">
        <v>273</v>
      </c>
      <c r="F30" s="15" t="n">
        <v>200.98</v>
      </c>
      <c r="G30" s="15" t="n">
        <f aca="false">20.5986576*D30</f>
        <v>26.77825488</v>
      </c>
      <c r="H30" s="15" t="n">
        <v>26.78</v>
      </c>
    </row>
    <row r="31" s="16" customFormat="true" ht="15" hidden="false" customHeight="true" outlineLevel="0" collapsed="false">
      <c r="A31" s="12" t="n">
        <v>28</v>
      </c>
      <c r="B31" s="13" t="s">
        <v>20</v>
      </c>
      <c r="C31" s="14" t="s">
        <v>39</v>
      </c>
      <c r="D31" s="15" t="n">
        <v>6.3</v>
      </c>
      <c r="E31" s="15" t="n">
        <v>1323</v>
      </c>
      <c r="F31" s="15" t="n">
        <v>973.98</v>
      </c>
      <c r="G31" s="15" t="n">
        <f aca="false">20.5986576*D31</f>
        <v>129.77154288</v>
      </c>
      <c r="H31" s="15" t="n">
        <v>129.77</v>
      </c>
    </row>
    <row r="32" s="16" customFormat="true" ht="15" hidden="false" customHeight="true" outlineLevel="0" collapsed="false">
      <c r="A32" s="12" t="n">
        <v>29</v>
      </c>
      <c r="B32" s="13" t="s">
        <v>20</v>
      </c>
      <c r="C32" s="14" t="s">
        <v>40</v>
      </c>
      <c r="D32" s="15" t="n">
        <v>1.6</v>
      </c>
      <c r="E32" s="15" t="n">
        <v>336</v>
      </c>
      <c r="F32" s="15" t="n">
        <v>247.36</v>
      </c>
      <c r="G32" s="15" t="n">
        <f aca="false">20.5986576*D32</f>
        <v>32.95785216</v>
      </c>
      <c r="H32" s="15" t="n">
        <v>32.96</v>
      </c>
    </row>
    <row r="33" s="16" customFormat="true" ht="15" hidden="false" customHeight="true" outlineLevel="0" collapsed="false">
      <c r="A33" s="12" t="n">
        <v>30</v>
      </c>
      <c r="B33" s="13" t="s">
        <v>20</v>
      </c>
      <c r="C33" s="14" t="s">
        <v>41</v>
      </c>
      <c r="D33" s="15" t="n">
        <v>1.6</v>
      </c>
      <c r="E33" s="15" t="n">
        <v>336</v>
      </c>
      <c r="F33" s="15" t="n">
        <v>247.36</v>
      </c>
      <c r="G33" s="15" t="n">
        <f aca="false">20.5986576*D33</f>
        <v>32.95785216</v>
      </c>
      <c r="H33" s="15" t="n">
        <v>32.96</v>
      </c>
    </row>
    <row r="34" s="16" customFormat="true" ht="15" hidden="false" customHeight="true" outlineLevel="0" collapsed="false">
      <c r="A34" s="12" t="n">
        <v>31</v>
      </c>
      <c r="B34" s="13" t="s">
        <v>20</v>
      </c>
      <c r="C34" s="14" t="s">
        <v>42</v>
      </c>
      <c r="D34" s="15" t="n">
        <v>4.7</v>
      </c>
      <c r="E34" s="15" t="n">
        <v>987</v>
      </c>
      <c r="F34" s="15" t="n">
        <v>726.62</v>
      </c>
      <c r="G34" s="15" t="n">
        <f aca="false">20.5986576*D34</f>
        <v>96.81369072</v>
      </c>
      <c r="H34" s="15" t="n">
        <v>96.81</v>
      </c>
    </row>
    <row r="35" s="16" customFormat="true" ht="15" hidden="false" customHeight="true" outlineLevel="0" collapsed="false">
      <c r="A35" s="12" t="n">
        <v>32</v>
      </c>
      <c r="B35" s="13" t="s">
        <v>20</v>
      </c>
      <c r="C35" s="14" t="s">
        <v>43</v>
      </c>
      <c r="D35" s="15" t="n">
        <v>1.8</v>
      </c>
      <c r="E35" s="15" t="n">
        <v>378</v>
      </c>
      <c r="F35" s="15" t="n">
        <v>278.28</v>
      </c>
      <c r="G35" s="15" t="n">
        <f aca="false">20.5986576*D35</f>
        <v>37.07758368</v>
      </c>
      <c r="H35" s="15" t="n">
        <v>37.08</v>
      </c>
    </row>
    <row r="36" s="16" customFormat="true" ht="15" hidden="false" customHeight="true" outlineLevel="0" collapsed="false">
      <c r="A36" s="12" t="n">
        <v>33</v>
      </c>
      <c r="B36" s="13" t="s">
        <v>20</v>
      </c>
      <c r="C36" s="14" t="s">
        <v>44</v>
      </c>
      <c r="D36" s="15" t="n">
        <v>3.15</v>
      </c>
      <c r="E36" s="15" t="n">
        <v>661.5</v>
      </c>
      <c r="F36" s="15" t="n">
        <v>486.99</v>
      </c>
      <c r="G36" s="15" t="n">
        <f aca="false">20.5986576*D36</f>
        <v>64.88577144</v>
      </c>
      <c r="H36" s="15" t="n">
        <v>64.89</v>
      </c>
    </row>
    <row r="37" s="16" customFormat="true" ht="15" hidden="false" customHeight="true" outlineLevel="0" collapsed="false">
      <c r="A37" s="12" t="n">
        <v>34</v>
      </c>
      <c r="B37" s="13" t="s">
        <v>45</v>
      </c>
      <c r="C37" s="14" t="s">
        <v>46</v>
      </c>
      <c r="D37" s="15" t="n">
        <v>12.9</v>
      </c>
      <c r="E37" s="15" t="n">
        <v>2709</v>
      </c>
      <c r="F37" s="15" t="n">
        <v>1994.34</v>
      </c>
      <c r="G37" s="15" t="n">
        <f aca="false">20.5986576*D37</f>
        <v>265.72268304</v>
      </c>
      <c r="H37" s="15" t="n">
        <v>265.72</v>
      </c>
    </row>
    <row r="38" s="16" customFormat="true" ht="15" hidden="false" customHeight="true" outlineLevel="0" collapsed="false">
      <c r="A38" s="12" t="n">
        <v>35</v>
      </c>
      <c r="B38" s="13" t="s">
        <v>45</v>
      </c>
      <c r="C38" s="14" t="s">
        <v>47</v>
      </c>
      <c r="D38" s="17" t="n">
        <v>7.5</v>
      </c>
      <c r="E38" s="15" t="n">
        <v>1575</v>
      </c>
      <c r="F38" s="15" t="n">
        <v>1159.5</v>
      </c>
      <c r="G38" s="15" t="n">
        <f aca="false">20.5986576*D38</f>
        <v>154.489932</v>
      </c>
      <c r="H38" s="15" t="n">
        <v>154.49</v>
      </c>
    </row>
    <row r="39" s="16" customFormat="true" ht="15" hidden="false" customHeight="true" outlineLevel="0" collapsed="false">
      <c r="A39" s="12" t="n">
        <v>36</v>
      </c>
      <c r="B39" s="13" t="s">
        <v>45</v>
      </c>
      <c r="C39" s="14" t="s">
        <v>48</v>
      </c>
      <c r="D39" s="17" t="n">
        <v>25.93</v>
      </c>
      <c r="E39" s="15" t="n">
        <v>5445.3</v>
      </c>
      <c r="F39" s="15" t="n">
        <v>4008.778</v>
      </c>
      <c r="G39" s="15" t="n">
        <f aca="false">20.5986576*D39</f>
        <v>534.123191568</v>
      </c>
      <c r="H39" s="15" t="n">
        <v>534.12</v>
      </c>
    </row>
    <row r="40" s="16" customFormat="true" ht="15" hidden="false" customHeight="true" outlineLevel="0" collapsed="false">
      <c r="A40" s="12" t="n">
        <v>37</v>
      </c>
      <c r="B40" s="13" t="s">
        <v>45</v>
      </c>
      <c r="C40" s="14" t="s">
        <v>49</v>
      </c>
      <c r="D40" s="17" t="n">
        <v>20.82</v>
      </c>
      <c r="E40" s="15" t="n">
        <v>4372.2</v>
      </c>
      <c r="F40" s="15" t="n">
        <v>3218.772</v>
      </c>
      <c r="G40" s="15" t="n">
        <f aca="false">20.5986576*D40</f>
        <v>428.864051232</v>
      </c>
      <c r="H40" s="15" t="n">
        <v>428.86</v>
      </c>
    </row>
    <row r="41" s="16" customFormat="true" ht="15" hidden="false" customHeight="true" outlineLevel="0" collapsed="false">
      <c r="A41" s="12" t="n">
        <v>38</v>
      </c>
      <c r="B41" s="13" t="s">
        <v>45</v>
      </c>
      <c r="C41" s="14" t="s">
        <v>50</v>
      </c>
      <c r="D41" s="17" t="n">
        <v>20.01</v>
      </c>
      <c r="E41" s="15" t="n">
        <v>4202.1</v>
      </c>
      <c r="F41" s="15" t="n">
        <v>3093.546</v>
      </c>
      <c r="G41" s="15" t="n">
        <f aca="false">20.5986576*D41</f>
        <v>412.179138576</v>
      </c>
      <c r="H41" s="15" t="n">
        <v>412.18</v>
      </c>
    </row>
    <row r="42" s="16" customFormat="true" ht="15" hidden="false" customHeight="true" outlineLevel="0" collapsed="false">
      <c r="A42" s="12" t="n">
        <v>39</v>
      </c>
      <c r="B42" s="13" t="s">
        <v>45</v>
      </c>
      <c r="C42" s="14" t="s">
        <v>51</v>
      </c>
      <c r="D42" s="17" t="n">
        <v>7.6</v>
      </c>
      <c r="E42" s="15" t="n">
        <v>1596</v>
      </c>
      <c r="F42" s="15" t="n">
        <v>1174.96</v>
      </c>
      <c r="G42" s="15" t="n">
        <f aca="false">20.5986576*D42</f>
        <v>156.54979776</v>
      </c>
      <c r="H42" s="15" t="n">
        <v>156.55</v>
      </c>
    </row>
    <row r="43" s="16" customFormat="true" ht="15" hidden="false" customHeight="true" outlineLevel="0" collapsed="false">
      <c r="A43" s="12" t="n">
        <v>40</v>
      </c>
      <c r="B43" s="13" t="s">
        <v>45</v>
      </c>
      <c r="C43" s="14" t="s">
        <v>52</v>
      </c>
      <c r="D43" s="17" t="n">
        <v>7.66</v>
      </c>
      <c r="E43" s="15" t="n">
        <v>1608.6</v>
      </c>
      <c r="F43" s="15" t="n">
        <v>1184.236</v>
      </c>
      <c r="G43" s="15" t="n">
        <f aca="false">20.5986576*D43</f>
        <v>157.785717216</v>
      </c>
      <c r="H43" s="15" t="n">
        <v>157.79</v>
      </c>
    </row>
    <row r="44" s="16" customFormat="true" ht="15" hidden="false" customHeight="true" outlineLevel="0" collapsed="false">
      <c r="A44" s="12" t="n">
        <v>41</v>
      </c>
      <c r="B44" s="13" t="s">
        <v>45</v>
      </c>
      <c r="C44" s="14" t="s">
        <v>53</v>
      </c>
      <c r="D44" s="17" t="n">
        <v>9.15</v>
      </c>
      <c r="E44" s="15" t="n">
        <v>1921.5</v>
      </c>
      <c r="F44" s="15" t="n">
        <v>1414.59</v>
      </c>
      <c r="G44" s="15" t="n">
        <f aca="false">20.5986576*D44</f>
        <v>188.47771704</v>
      </c>
      <c r="H44" s="15" t="n">
        <v>188.48</v>
      </c>
    </row>
    <row r="45" s="16" customFormat="true" ht="15" hidden="false" customHeight="true" outlineLevel="0" collapsed="false">
      <c r="A45" s="12" t="n">
        <v>42</v>
      </c>
      <c r="B45" s="13" t="s">
        <v>45</v>
      </c>
      <c r="C45" s="14" t="s">
        <v>54</v>
      </c>
      <c r="D45" s="17" t="n">
        <v>25.45</v>
      </c>
      <c r="E45" s="15" t="n">
        <v>5344.5</v>
      </c>
      <c r="F45" s="15" t="n">
        <v>3934.57</v>
      </c>
      <c r="G45" s="15" t="n">
        <f aca="false">20.5986576*D45</f>
        <v>524.23583592</v>
      </c>
      <c r="H45" s="15" t="n">
        <v>524.24</v>
      </c>
    </row>
    <row r="46" s="16" customFormat="true" ht="15" hidden="false" customHeight="true" outlineLevel="0" collapsed="false">
      <c r="A46" s="12" t="n">
        <v>43</v>
      </c>
      <c r="B46" s="13" t="s">
        <v>45</v>
      </c>
      <c r="C46" s="14" t="s">
        <v>55</v>
      </c>
      <c r="D46" s="17" t="n">
        <v>21.39</v>
      </c>
      <c r="E46" s="15" t="n">
        <v>4491.9</v>
      </c>
      <c r="F46" s="15" t="n">
        <v>3306.894</v>
      </c>
      <c r="G46" s="15" t="n">
        <f aca="false">20.5986576*D46</f>
        <v>440.605286064</v>
      </c>
      <c r="H46" s="15" t="n">
        <v>440.61</v>
      </c>
    </row>
    <row r="47" s="16" customFormat="true" ht="15" hidden="false" customHeight="true" outlineLevel="0" collapsed="false">
      <c r="A47" s="12" t="n">
        <v>44</v>
      </c>
      <c r="B47" s="13" t="s">
        <v>45</v>
      </c>
      <c r="C47" s="14" t="s">
        <v>56</v>
      </c>
      <c r="D47" s="17" t="n">
        <v>22.63</v>
      </c>
      <c r="E47" s="15" t="n">
        <v>4752.3</v>
      </c>
      <c r="F47" s="15" t="n">
        <v>3498.598</v>
      </c>
      <c r="G47" s="15" t="n">
        <f aca="false">20.5986576*D47</f>
        <v>466.147621488</v>
      </c>
      <c r="H47" s="15" t="n">
        <v>466.15</v>
      </c>
    </row>
    <row r="48" s="16" customFormat="true" ht="15" hidden="false" customHeight="true" outlineLevel="0" collapsed="false">
      <c r="A48" s="12" t="n">
        <v>45</v>
      </c>
      <c r="B48" s="13" t="s">
        <v>45</v>
      </c>
      <c r="C48" s="14" t="s">
        <v>57</v>
      </c>
      <c r="D48" s="17" t="n">
        <v>19.99</v>
      </c>
      <c r="E48" s="15" t="n">
        <v>4197.9</v>
      </c>
      <c r="F48" s="15" t="n">
        <v>3090.454</v>
      </c>
      <c r="G48" s="15" t="n">
        <f aca="false">20.5986576*D48</f>
        <v>411.767165424</v>
      </c>
      <c r="H48" s="15" t="n">
        <v>411.77</v>
      </c>
    </row>
    <row r="49" s="16" customFormat="true" ht="15" hidden="false" customHeight="true" outlineLevel="0" collapsed="false">
      <c r="A49" s="12" t="n">
        <v>46</v>
      </c>
      <c r="B49" s="13" t="s">
        <v>45</v>
      </c>
      <c r="C49" s="14" t="s">
        <v>58</v>
      </c>
      <c r="D49" s="17" t="n">
        <v>14.93</v>
      </c>
      <c r="E49" s="15" t="n">
        <v>3135.3</v>
      </c>
      <c r="F49" s="15" t="n">
        <v>2308.178</v>
      </c>
      <c r="G49" s="15" t="n">
        <f aca="false">20.5986576*D49</f>
        <v>307.537957968</v>
      </c>
      <c r="H49" s="15" t="n">
        <v>307.54</v>
      </c>
    </row>
    <row r="50" s="16" customFormat="true" ht="15" hidden="false" customHeight="true" outlineLevel="0" collapsed="false">
      <c r="A50" s="12" t="n">
        <v>47</v>
      </c>
      <c r="B50" s="13" t="s">
        <v>45</v>
      </c>
      <c r="C50" s="14" t="s">
        <v>59</v>
      </c>
      <c r="D50" s="17" t="n">
        <v>18.65</v>
      </c>
      <c r="E50" s="15" t="n">
        <v>3916.5</v>
      </c>
      <c r="F50" s="15" t="n">
        <v>2883.29</v>
      </c>
      <c r="G50" s="15" t="n">
        <f aca="false">20.5986576*D50</f>
        <v>384.16496424</v>
      </c>
      <c r="H50" s="15" t="n">
        <v>384.16</v>
      </c>
    </row>
    <row r="51" s="16" customFormat="true" ht="15" hidden="false" customHeight="true" outlineLevel="0" collapsed="false">
      <c r="A51" s="12" t="n">
        <v>48</v>
      </c>
      <c r="B51" s="13" t="s">
        <v>45</v>
      </c>
      <c r="C51" s="14" t="s">
        <v>60</v>
      </c>
      <c r="D51" s="17" t="n">
        <v>27.14</v>
      </c>
      <c r="E51" s="15" t="n">
        <v>5699.4</v>
      </c>
      <c r="F51" s="15" t="n">
        <v>4195.844</v>
      </c>
      <c r="G51" s="15" t="n">
        <f aca="false">20.5986576*D51</f>
        <v>559.047567264</v>
      </c>
      <c r="H51" s="15" t="n">
        <v>559.05</v>
      </c>
    </row>
    <row r="52" s="16" customFormat="true" ht="15" hidden="false" customHeight="true" outlineLevel="0" collapsed="false">
      <c r="A52" s="12" t="n">
        <v>49</v>
      </c>
      <c r="B52" s="13" t="s">
        <v>45</v>
      </c>
      <c r="C52" s="14" t="s">
        <v>61</v>
      </c>
      <c r="D52" s="17" t="n">
        <v>34.35</v>
      </c>
      <c r="E52" s="15" t="n">
        <v>7213.5</v>
      </c>
      <c r="F52" s="15" t="n">
        <v>5310.51</v>
      </c>
      <c r="G52" s="15" t="n">
        <f aca="false">20.5986576*D52</f>
        <v>707.56388856</v>
      </c>
      <c r="H52" s="15" t="n">
        <v>707.56</v>
      </c>
    </row>
    <row r="53" s="16" customFormat="true" ht="15" hidden="false" customHeight="true" outlineLevel="0" collapsed="false">
      <c r="A53" s="12" t="n">
        <v>50</v>
      </c>
      <c r="B53" s="13" t="s">
        <v>45</v>
      </c>
      <c r="C53" s="14" t="s">
        <v>62</v>
      </c>
      <c r="D53" s="17" t="n">
        <v>11.1</v>
      </c>
      <c r="E53" s="15" t="n">
        <v>2331</v>
      </c>
      <c r="F53" s="15" t="n">
        <v>1716.06</v>
      </c>
      <c r="G53" s="15" t="n">
        <f aca="false">20.5986576*D53</f>
        <v>228.64509936</v>
      </c>
      <c r="H53" s="15" t="n">
        <v>228.65</v>
      </c>
    </row>
    <row r="54" s="16" customFormat="true" ht="15" hidden="false" customHeight="true" outlineLevel="0" collapsed="false">
      <c r="A54" s="12" t="n">
        <v>51</v>
      </c>
      <c r="B54" s="13" t="s">
        <v>45</v>
      </c>
      <c r="C54" s="14" t="s">
        <v>63</v>
      </c>
      <c r="D54" s="17" t="n">
        <v>24.32</v>
      </c>
      <c r="E54" s="15" t="n">
        <v>5107.2</v>
      </c>
      <c r="F54" s="15" t="n">
        <v>3759.872</v>
      </c>
      <c r="G54" s="15" t="n">
        <f aca="false">20.5986576*D54</f>
        <v>500.959352832</v>
      </c>
      <c r="H54" s="15" t="n">
        <v>500.96</v>
      </c>
    </row>
    <row r="55" s="16" customFormat="true" ht="15" hidden="false" customHeight="true" outlineLevel="0" collapsed="false">
      <c r="A55" s="12" t="n">
        <v>52</v>
      </c>
      <c r="B55" s="13" t="s">
        <v>45</v>
      </c>
      <c r="C55" s="14" t="s">
        <v>64</v>
      </c>
      <c r="D55" s="17" t="n">
        <v>25.06</v>
      </c>
      <c r="E55" s="15" t="n">
        <v>5262.6</v>
      </c>
      <c r="F55" s="15" t="n">
        <v>3874.276</v>
      </c>
      <c r="G55" s="15" t="n">
        <f aca="false">20.5986576*D55</f>
        <v>516.202359456</v>
      </c>
      <c r="H55" s="15" t="n">
        <v>516.2</v>
      </c>
    </row>
    <row r="56" s="16" customFormat="true" ht="15" hidden="false" customHeight="true" outlineLevel="0" collapsed="false">
      <c r="A56" s="12" t="n">
        <v>53</v>
      </c>
      <c r="B56" s="13" t="s">
        <v>45</v>
      </c>
      <c r="C56" s="14" t="s">
        <v>65</v>
      </c>
      <c r="D56" s="17" t="n">
        <v>27</v>
      </c>
      <c r="E56" s="15" t="n">
        <v>5670</v>
      </c>
      <c r="F56" s="15" t="n">
        <v>4174.2</v>
      </c>
      <c r="G56" s="15" t="n">
        <f aca="false">20.5986576*D56</f>
        <v>556.1637552</v>
      </c>
      <c r="H56" s="15" t="n">
        <v>556.16</v>
      </c>
    </row>
    <row r="57" s="16" customFormat="true" ht="15" hidden="false" customHeight="true" outlineLevel="0" collapsed="false">
      <c r="A57" s="12" t="n">
        <v>54</v>
      </c>
      <c r="B57" s="13" t="s">
        <v>45</v>
      </c>
      <c r="C57" s="14" t="s">
        <v>66</v>
      </c>
      <c r="D57" s="17" t="n">
        <v>13.93</v>
      </c>
      <c r="E57" s="15" t="n">
        <v>2925.3</v>
      </c>
      <c r="F57" s="15" t="n">
        <v>2153.578</v>
      </c>
      <c r="G57" s="15" t="n">
        <f aca="false">20.5986576*D57</f>
        <v>286.939300368</v>
      </c>
      <c r="H57" s="15" t="n">
        <v>286.94</v>
      </c>
    </row>
    <row r="58" s="16" customFormat="true" ht="15" hidden="false" customHeight="true" outlineLevel="0" collapsed="false">
      <c r="A58" s="12" t="n">
        <v>55</v>
      </c>
      <c r="B58" s="13" t="s">
        <v>45</v>
      </c>
      <c r="C58" s="14" t="s">
        <v>67</v>
      </c>
      <c r="D58" s="17" t="n">
        <v>4.6</v>
      </c>
      <c r="E58" s="15" t="n">
        <v>966</v>
      </c>
      <c r="F58" s="15" t="n">
        <v>711.16</v>
      </c>
      <c r="G58" s="15" t="n">
        <f aca="false">20.5986576*D58</f>
        <v>94.75382496</v>
      </c>
      <c r="H58" s="15" t="n">
        <v>94.75</v>
      </c>
    </row>
    <row r="59" s="16" customFormat="true" ht="15" hidden="false" customHeight="true" outlineLevel="0" collapsed="false">
      <c r="A59" s="12" t="n">
        <v>56</v>
      </c>
      <c r="B59" s="13" t="s">
        <v>45</v>
      </c>
      <c r="C59" s="14" t="s">
        <v>68</v>
      </c>
      <c r="D59" s="17" t="n">
        <v>9.8</v>
      </c>
      <c r="E59" s="15" t="n">
        <v>2058</v>
      </c>
      <c r="F59" s="15" t="n">
        <v>1515.08</v>
      </c>
      <c r="G59" s="15" t="n">
        <f aca="false">20.5986576*D59</f>
        <v>201.86684448</v>
      </c>
      <c r="H59" s="15" t="n">
        <v>201.87</v>
      </c>
    </row>
    <row r="60" s="16" customFormat="true" ht="15" hidden="false" customHeight="true" outlineLevel="0" collapsed="false">
      <c r="A60" s="12" t="n">
        <v>57</v>
      </c>
      <c r="B60" s="13" t="s">
        <v>45</v>
      </c>
      <c r="C60" s="14" t="s">
        <v>69</v>
      </c>
      <c r="D60" s="17" t="n">
        <v>20.25</v>
      </c>
      <c r="E60" s="15" t="n">
        <v>4252.5</v>
      </c>
      <c r="F60" s="15" t="n">
        <v>3130.65</v>
      </c>
      <c r="G60" s="15" t="n">
        <f aca="false">20.5986576*D60</f>
        <v>417.1228164</v>
      </c>
      <c r="H60" s="15" t="n">
        <v>417.12</v>
      </c>
    </row>
    <row r="61" s="16" customFormat="true" ht="15" hidden="false" customHeight="true" outlineLevel="0" collapsed="false">
      <c r="A61" s="12" t="n">
        <v>58</v>
      </c>
      <c r="B61" s="13" t="s">
        <v>45</v>
      </c>
      <c r="C61" s="14" t="s">
        <v>70</v>
      </c>
      <c r="D61" s="17" t="n">
        <v>40.2</v>
      </c>
      <c r="E61" s="15" t="n">
        <v>8442</v>
      </c>
      <c r="F61" s="15" t="n">
        <v>6214.92</v>
      </c>
      <c r="G61" s="15" t="n">
        <f aca="false">20.5986576*D61</f>
        <v>828.06603552</v>
      </c>
      <c r="H61" s="15" t="n">
        <v>828.07</v>
      </c>
    </row>
    <row r="62" s="16" customFormat="true" ht="15" hidden="false" customHeight="true" outlineLevel="0" collapsed="false">
      <c r="A62" s="12" t="n">
        <v>59</v>
      </c>
      <c r="B62" s="13" t="s">
        <v>45</v>
      </c>
      <c r="C62" s="14" t="s">
        <v>71</v>
      </c>
      <c r="D62" s="17" t="n">
        <v>9.15</v>
      </c>
      <c r="E62" s="15" t="n">
        <v>1921.5</v>
      </c>
      <c r="F62" s="15" t="n">
        <v>1414.59</v>
      </c>
      <c r="G62" s="15" t="n">
        <f aca="false">20.5986576*D62</f>
        <v>188.47771704</v>
      </c>
      <c r="H62" s="15" t="n">
        <v>188.48</v>
      </c>
    </row>
    <row r="63" s="16" customFormat="true" ht="15" hidden="false" customHeight="true" outlineLevel="0" collapsed="false">
      <c r="A63" s="12" t="n">
        <v>60</v>
      </c>
      <c r="B63" s="13" t="s">
        <v>45</v>
      </c>
      <c r="C63" s="14" t="s">
        <v>26</v>
      </c>
      <c r="D63" s="17" t="n">
        <v>20.05</v>
      </c>
      <c r="E63" s="15" t="n">
        <v>4210.5</v>
      </c>
      <c r="F63" s="15" t="n">
        <v>3099.73</v>
      </c>
      <c r="G63" s="15" t="n">
        <f aca="false">20.5986576*D63</f>
        <v>413.00308488</v>
      </c>
      <c r="H63" s="15" t="n">
        <v>413</v>
      </c>
    </row>
    <row r="64" s="16" customFormat="true" ht="15" hidden="false" customHeight="true" outlineLevel="0" collapsed="false">
      <c r="A64" s="12" t="n">
        <v>61</v>
      </c>
      <c r="B64" s="13" t="s">
        <v>45</v>
      </c>
      <c r="C64" s="14" t="s">
        <v>72</v>
      </c>
      <c r="D64" s="17" t="n">
        <v>5.5</v>
      </c>
      <c r="E64" s="15" t="n">
        <v>1155</v>
      </c>
      <c r="F64" s="15" t="n">
        <v>850.3</v>
      </c>
      <c r="G64" s="15" t="n">
        <f aca="false">20.5986576*D64</f>
        <v>113.2926168</v>
      </c>
      <c r="H64" s="15" t="n">
        <v>113.29</v>
      </c>
    </row>
    <row r="65" s="16" customFormat="true" ht="15" hidden="false" customHeight="true" outlineLevel="0" collapsed="false">
      <c r="A65" s="12" t="n">
        <v>62</v>
      </c>
      <c r="B65" s="13" t="s">
        <v>45</v>
      </c>
      <c r="C65" s="14" t="s">
        <v>73</v>
      </c>
      <c r="D65" s="17" t="n">
        <v>6.5</v>
      </c>
      <c r="E65" s="15" t="n">
        <v>1365</v>
      </c>
      <c r="F65" s="15" t="n">
        <v>1004.9</v>
      </c>
      <c r="G65" s="15" t="n">
        <f aca="false">20.5986576*D65</f>
        <v>133.8912744</v>
      </c>
      <c r="H65" s="15" t="n">
        <v>133.89</v>
      </c>
    </row>
    <row r="66" s="16" customFormat="true" ht="15" hidden="false" customHeight="true" outlineLevel="0" collapsed="false">
      <c r="A66" s="12" t="n">
        <v>63</v>
      </c>
      <c r="B66" s="13" t="s">
        <v>45</v>
      </c>
      <c r="C66" s="14" t="s">
        <v>74</v>
      </c>
      <c r="D66" s="17" t="n">
        <v>5.74</v>
      </c>
      <c r="E66" s="15" t="n">
        <v>1205.4</v>
      </c>
      <c r="F66" s="15" t="n">
        <v>887.404</v>
      </c>
      <c r="G66" s="15" t="n">
        <f aca="false">20.5986576*D66</f>
        <v>118.236294624</v>
      </c>
      <c r="H66" s="15" t="n">
        <v>118.24</v>
      </c>
    </row>
    <row r="67" s="16" customFormat="true" ht="15" hidden="false" customHeight="true" outlineLevel="0" collapsed="false">
      <c r="A67" s="12" t="n">
        <v>64</v>
      </c>
      <c r="B67" s="13" t="s">
        <v>45</v>
      </c>
      <c r="C67" s="14" t="s">
        <v>75</v>
      </c>
      <c r="D67" s="17" t="n">
        <v>4.6</v>
      </c>
      <c r="E67" s="15" t="n">
        <v>966</v>
      </c>
      <c r="F67" s="15" t="n">
        <v>711.16</v>
      </c>
      <c r="G67" s="15" t="n">
        <f aca="false">20.5986576*D67</f>
        <v>94.75382496</v>
      </c>
      <c r="H67" s="15" t="n">
        <v>94.75</v>
      </c>
    </row>
    <row r="68" s="16" customFormat="true" ht="15" hidden="false" customHeight="true" outlineLevel="0" collapsed="false">
      <c r="A68" s="12" t="n">
        <v>65</v>
      </c>
      <c r="B68" s="13" t="s">
        <v>45</v>
      </c>
      <c r="C68" s="14" t="s">
        <v>76</v>
      </c>
      <c r="D68" s="17" t="n">
        <v>22.13</v>
      </c>
      <c r="E68" s="15" t="n">
        <v>4647.3</v>
      </c>
      <c r="F68" s="15" t="n">
        <v>3421.298</v>
      </c>
      <c r="G68" s="15" t="n">
        <f aca="false">20.5986576*D68</f>
        <v>455.848292688</v>
      </c>
      <c r="H68" s="15" t="n">
        <v>455.85</v>
      </c>
    </row>
    <row r="69" s="16" customFormat="true" ht="15" hidden="false" customHeight="true" outlineLevel="0" collapsed="false">
      <c r="A69" s="12" t="n">
        <v>66</v>
      </c>
      <c r="B69" s="13" t="s">
        <v>45</v>
      </c>
      <c r="C69" s="14" t="s">
        <v>77</v>
      </c>
      <c r="D69" s="17" t="n">
        <v>7.77</v>
      </c>
      <c r="E69" s="15" t="n">
        <v>1631.7</v>
      </c>
      <c r="F69" s="15" t="n">
        <v>1201.242</v>
      </c>
      <c r="G69" s="15" t="n">
        <f aca="false">20.5986576*D69</f>
        <v>160.051569552</v>
      </c>
      <c r="H69" s="15" t="n">
        <v>160.05</v>
      </c>
    </row>
    <row r="70" s="16" customFormat="true" ht="15" hidden="false" customHeight="true" outlineLevel="0" collapsed="false">
      <c r="A70" s="12" t="n">
        <v>67</v>
      </c>
      <c r="B70" s="13" t="s">
        <v>45</v>
      </c>
      <c r="C70" s="14" t="s">
        <v>78</v>
      </c>
      <c r="D70" s="17" t="n">
        <v>10.95</v>
      </c>
      <c r="E70" s="15" t="n">
        <v>2299.5</v>
      </c>
      <c r="F70" s="15" t="n">
        <v>1692.87</v>
      </c>
      <c r="G70" s="15" t="n">
        <f aca="false">20.5986576*D70</f>
        <v>225.55530072</v>
      </c>
      <c r="H70" s="15" t="n">
        <v>225.56</v>
      </c>
    </row>
    <row r="71" s="16" customFormat="true" ht="15" hidden="false" customHeight="true" outlineLevel="0" collapsed="false">
      <c r="A71" s="12" t="n">
        <v>68</v>
      </c>
      <c r="B71" s="13" t="s">
        <v>45</v>
      </c>
      <c r="C71" s="14" t="s">
        <v>79</v>
      </c>
      <c r="D71" s="17" t="n">
        <v>2.85</v>
      </c>
      <c r="E71" s="15" t="n">
        <v>598.5</v>
      </c>
      <c r="F71" s="15" t="n">
        <v>440.61</v>
      </c>
      <c r="G71" s="15" t="n">
        <f aca="false">20.5986576*D71</f>
        <v>58.70617416</v>
      </c>
      <c r="H71" s="15" t="n">
        <v>58.71</v>
      </c>
    </row>
    <row r="72" s="16" customFormat="true" ht="15" hidden="false" customHeight="true" outlineLevel="0" collapsed="false">
      <c r="A72" s="12" t="n">
        <v>69</v>
      </c>
      <c r="B72" s="13" t="s">
        <v>45</v>
      </c>
      <c r="C72" s="14" t="s">
        <v>80</v>
      </c>
      <c r="D72" s="17" t="n">
        <v>2.55</v>
      </c>
      <c r="E72" s="15" t="n">
        <v>535.5</v>
      </c>
      <c r="F72" s="15" t="n">
        <v>394.23</v>
      </c>
      <c r="G72" s="15" t="n">
        <f aca="false">20.5986576*D72</f>
        <v>52.52657688</v>
      </c>
      <c r="H72" s="15" t="n">
        <v>52.53</v>
      </c>
    </row>
    <row r="73" s="16" customFormat="true" ht="15" hidden="false" customHeight="true" outlineLevel="0" collapsed="false">
      <c r="A73" s="12" t="n">
        <v>70</v>
      </c>
      <c r="B73" s="13" t="s">
        <v>45</v>
      </c>
      <c r="C73" s="14" t="s">
        <v>81</v>
      </c>
      <c r="D73" s="17" t="n">
        <v>18.17</v>
      </c>
      <c r="E73" s="15" t="n">
        <v>3815.7</v>
      </c>
      <c r="F73" s="15" t="n">
        <v>2809.082</v>
      </c>
      <c r="G73" s="15" t="n">
        <f aca="false">20.5986576*D73</f>
        <v>374.277608592</v>
      </c>
      <c r="H73" s="15" t="n">
        <v>374.28</v>
      </c>
    </row>
    <row r="74" s="16" customFormat="true" ht="15" hidden="false" customHeight="true" outlineLevel="0" collapsed="false">
      <c r="A74" s="12" t="n">
        <v>71</v>
      </c>
      <c r="B74" s="13" t="s">
        <v>45</v>
      </c>
      <c r="C74" s="14" t="s">
        <v>82</v>
      </c>
      <c r="D74" s="17" t="n">
        <v>2.85</v>
      </c>
      <c r="E74" s="15" t="n">
        <v>598.5</v>
      </c>
      <c r="F74" s="15" t="n">
        <v>440.61</v>
      </c>
      <c r="G74" s="15" t="n">
        <f aca="false">20.5986576*D74</f>
        <v>58.70617416</v>
      </c>
      <c r="H74" s="15" t="n">
        <v>58.71</v>
      </c>
    </row>
    <row r="75" s="16" customFormat="true" ht="15" hidden="false" customHeight="true" outlineLevel="0" collapsed="false">
      <c r="A75" s="12" t="n">
        <v>72</v>
      </c>
      <c r="B75" s="13" t="s">
        <v>45</v>
      </c>
      <c r="C75" s="14" t="s">
        <v>83</v>
      </c>
      <c r="D75" s="17" t="n">
        <v>1.15</v>
      </c>
      <c r="E75" s="15" t="n">
        <v>241.5</v>
      </c>
      <c r="F75" s="15" t="n">
        <v>177.79</v>
      </c>
      <c r="G75" s="15" t="n">
        <f aca="false">20.5986576*D75</f>
        <v>23.68845624</v>
      </c>
      <c r="H75" s="15" t="n">
        <v>23.69</v>
      </c>
    </row>
    <row r="76" s="16" customFormat="true" ht="15" hidden="false" customHeight="true" outlineLevel="0" collapsed="false">
      <c r="A76" s="12" t="n">
        <v>73</v>
      </c>
      <c r="B76" s="13" t="s">
        <v>84</v>
      </c>
      <c r="C76" s="14" t="s">
        <v>85</v>
      </c>
      <c r="D76" s="15" t="n">
        <v>23.15</v>
      </c>
      <c r="E76" s="15" t="n">
        <v>4861.5</v>
      </c>
      <c r="F76" s="15" t="n">
        <v>3578.99</v>
      </c>
      <c r="G76" s="15" t="n">
        <f aca="false">20.5986576*D76</f>
        <v>476.85892344</v>
      </c>
      <c r="H76" s="15" t="n">
        <v>476.86</v>
      </c>
    </row>
    <row r="77" s="16" customFormat="true" ht="15" hidden="false" customHeight="true" outlineLevel="0" collapsed="false">
      <c r="A77" s="12" t="n">
        <v>74</v>
      </c>
      <c r="B77" s="13" t="s">
        <v>84</v>
      </c>
      <c r="C77" s="14" t="s">
        <v>86</v>
      </c>
      <c r="D77" s="17" t="n">
        <v>15.7</v>
      </c>
      <c r="E77" s="15" t="n">
        <v>3297</v>
      </c>
      <c r="F77" s="15" t="n">
        <v>2427.22</v>
      </c>
      <c r="G77" s="15" t="n">
        <f aca="false">20.5986576*D77</f>
        <v>323.39892432</v>
      </c>
      <c r="H77" s="15" t="n">
        <v>323.4</v>
      </c>
    </row>
    <row r="78" s="16" customFormat="true" ht="15" hidden="false" customHeight="true" outlineLevel="0" collapsed="false">
      <c r="A78" s="12" t="n">
        <v>75</v>
      </c>
      <c r="B78" s="13" t="s">
        <v>84</v>
      </c>
      <c r="C78" s="14" t="s">
        <v>87</v>
      </c>
      <c r="D78" s="17" t="n">
        <v>15.6</v>
      </c>
      <c r="E78" s="15" t="n">
        <v>3276</v>
      </c>
      <c r="F78" s="15" t="n">
        <v>2411.76</v>
      </c>
      <c r="G78" s="15" t="n">
        <f aca="false">20.5986576*D78</f>
        <v>321.33905856</v>
      </c>
      <c r="H78" s="15" t="n">
        <v>321.34</v>
      </c>
    </row>
    <row r="79" s="16" customFormat="true" ht="15" hidden="false" customHeight="true" outlineLevel="0" collapsed="false">
      <c r="A79" s="12" t="n">
        <v>76</v>
      </c>
      <c r="B79" s="13" t="s">
        <v>84</v>
      </c>
      <c r="C79" s="14" t="s">
        <v>88</v>
      </c>
      <c r="D79" s="17" t="n">
        <v>23.31</v>
      </c>
      <c r="E79" s="15" t="n">
        <v>4895.1</v>
      </c>
      <c r="F79" s="15" t="n">
        <v>3603.726</v>
      </c>
      <c r="G79" s="15" t="n">
        <f aca="false">20.5986576*D79</f>
        <v>480.154708656</v>
      </c>
      <c r="H79" s="15" t="n">
        <v>480.15</v>
      </c>
    </row>
    <row r="80" s="16" customFormat="true" ht="15" hidden="false" customHeight="true" outlineLevel="0" collapsed="false">
      <c r="A80" s="12" t="n">
        <v>77</v>
      </c>
      <c r="B80" s="13" t="s">
        <v>84</v>
      </c>
      <c r="C80" s="14" t="s">
        <v>89</v>
      </c>
      <c r="D80" s="17" t="n">
        <v>50.9</v>
      </c>
      <c r="E80" s="15" t="n">
        <v>10689</v>
      </c>
      <c r="F80" s="15" t="n">
        <v>7869.14</v>
      </c>
      <c r="G80" s="15" t="n">
        <f aca="false">20.5986576*D80</f>
        <v>1048.47167184</v>
      </c>
      <c r="H80" s="15" t="n">
        <v>1048.47</v>
      </c>
    </row>
    <row r="81" s="16" customFormat="true" ht="15" hidden="false" customHeight="true" outlineLevel="0" collapsed="false">
      <c r="A81" s="12" t="n">
        <v>78</v>
      </c>
      <c r="B81" s="13" t="s">
        <v>84</v>
      </c>
      <c r="C81" s="14" t="s">
        <v>90</v>
      </c>
      <c r="D81" s="17" t="n">
        <v>13.85</v>
      </c>
      <c r="E81" s="15" t="n">
        <v>2908.5</v>
      </c>
      <c r="F81" s="15" t="n">
        <v>2141.21</v>
      </c>
      <c r="G81" s="15" t="n">
        <f aca="false">20.5986576*D81</f>
        <v>285.29140776</v>
      </c>
      <c r="H81" s="15" t="n">
        <v>285.29</v>
      </c>
    </row>
    <row r="82" s="16" customFormat="true" ht="15" hidden="false" customHeight="true" outlineLevel="0" collapsed="false">
      <c r="A82" s="12" t="n">
        <v>79</v>
      </c>
      <c r="B82" s="13" t="s">
        <v>84</v>
      </c>
      <c r="C82" s="14" t="s">
        <v>91</v>
      </c>
      <c r="D82" s="17" t="n">
        <v>16.1</v>
      </c>
      <c r="E82" s="15" t="n">
        <v>3381</v>
      </c>
      <c r="F82" s="15" t="n">
        <v>2489.06</v>
      </c>
      <c r="G82" s="15" t="n">
        <f aca="false">20.5986576*D82</f>
        <v>331.63838736</v>
      </c>
      <c r="H82" s="15" t="n">
        <v>331.64</v>
      </c>
    </row>
    <row r="83" s="16" customFormat="true" ht="15" hidden="false" customHeight="true" outlineLevel="0" collapsed="false">
      <c r="A83" s="12" t="n">
        <v>80</v>
      </c>
      <c r="B83" s="13" t="s">
        <v>84</v>
      </c>
      <c r="C83" s="14" t="s">
        <v>92</v>
      </c>
      <c r="D83" s="17" t="n">
        <v>8.75</v>
      </c>
      <c r="E83" s="15" t="n">
        <v>1837.5</v>
      </c>
      <c r="F83" s="15" t="n">
        <v>1352.75</v>
      </c>
      <c r="G83" s="15" t="n">
        <f aca="false">20.5986576*D83</f>
        <v>180.238254</v>
      </c>
      <c r="H83" s="15" t="n">
        <v>180.24</v>
      </c>
    </row>
    <row r="84" s="16" customFormat="true" ht="15" hidden="false" customHeight="true" outlineLevel="0" collapsed="false">
      <c r="A84" s="12" t="n">
        <v>81</v>
      </c>
      <c r="B84" s="13" t="s">
        <v>84</v>
      </c>
      <c r="C84" s="14" t="s">
        <v>93</v>
      </c>
      <c r="D84" s="17" t="n">
        <v>5.3</v>
      </c>
      <c r="E84" s="15" t="n">
        <v>1113</v>
      </c>
      <c r="F84" s="15" t="n">
        <v>819.38</v>
      </c>
      <c r="G84" s="15" t="n">
        <f aca="false">20.5986576*D84</f>
        <v>109.17288528</v>
      </c>
      <c r="H84" s="15" t="n">
        <v>109.17</v>
      </c>
    </row>
    <row r="85" s="16" customFormat="true" ht="15" hidden="false" customHeight="true" outlineLevel="0" collapsed="false">
      <c r="A85" s="12" t="n">
        <v>82</v>
      </c>
      <c r="B85" s="13" t="s">
        <v>84</v>
      </c>
      <c r="C85" s="14" t="s">
        <v>94</v>
      </c>
      <c r="D85" s="17" t="n">
        <v>21.3</v>
      </c>
      <c r="E85" s="15" t="n">
        <v>4473</v>
      </c>
      <c r="F85" s="15" t="n">
        <v>3292.98</v>
      </c>
      <c r="G85" s="15" t="n">
        <f aca="false">20.5986576*D85</f>
        <v>438.75140688</v>
      </c>
      <c r="H85" s="15" t="n">
        <v>438.75</v>
      </c>
    </row>
    <row r="86" s="16" customFormat="true" ht="15" hidden="false" customHeight="true" outlineLevel="0" collapsed="false">
      <c r="A86" s="12" t="n">
        <v>83</v>
      </c>
      <c r="B86" s="13" t="s">
        <v>84</v>
      </c>
      <c r="C86" s="14" t="s">
        <v>95</v>
      </c>
      <c r="D86" s="17" t="n">
        <v>21.75</v>
      </c>
      <c r="E86" s="15" t="n">
        <v>4567.5</v>
      </c>
      <c r="F86" s="15" t="n">
        <v>3362.55</v>
      </c>
      <c r="G86" s="15" t="n">
        <f aca="false">20.5986576*D86</f>
        <v>448.0208028</v>
      </c>
      <c r="H86" s="15" t="n">
        <v>448.02</v>
      </c>
    </row>
    <row r="87" s="16" customFormat="true" ht="15" hidden="false" customHeight="true" outlineLevel="0" collapsed="false">
      <c r="A87" s="12" t="n">
        <v>84</v>
      </c>
      <c r="B87" s="13" t="s">
        <v>84</v>
      </c>
      <c r="C87" s="14" t="s">
        <v>96</v>
      </c>
      <c r="D87" s="17" t="n">
        <v>5.35</v>
      </c>
      <c r="E87" s="15" t="n">
        <v>1123.5</v>
      </c>
      <c r="F87" s="15" t="n">
        <v>827.11</v>
      </c>
      <c r="G87" s="15" t="n">
        <f aca="false">20.5986576*D87</f>
        <v>110.20281816</v>
      </c>
      <c r="H87" s="15" t="n">
        <v>110.2</v>
      </c>
    </row>
    <row r="88" s="16" customFormat="true" ht="15" hidden="false" customHeight="true" outlineLevel="0" collapsed="false">
      <c r="A88" s="12" t="n">
        <v>85</v>
      </c>
      <c r="B88" s="13" t="s">
        <v>84</v>
      </c>
      <c r="C88" s="14" t="s">
        <v>97</v>
      </c>
      <c r="D88" s="17" t="n">
        <v>38.65</v>
      </c>
      <c r="E88" s="15" t="n">
        <v>8116.5</v>
      </c>
      <c r="F88" s="15" t="n">
        <v>5975.29</v>
      </c>
      <c r="G88" s="15" t="n">
        <f aca="false">20.5986576*D88</f>
        <v>796.13811624</v>
      </c>
      <c r="H88" s="15" t="n">
        <v>796.14</v>
      </c>
    </row>
    <row r="89" s="16" customFormat="true" ht="15" hidden="false" customHeight="true" outlineLevel="0" collapsed="false">
      <c r="A89" s="12" t="n">
        <v>86</v>
      </c>
      <c r="B89" s="13" t="s">
        <v>84</v>
      </c>
      <c r="C89" s="14" t="s">
        <v>98</v>
      </c>
      <c r="D89" s="17" t="n">
        <v>5.5</v>
      </c>
      <c r="E89" s="15" t="n">
        <v>1155</v>
      </c>
      <c r="F89" s="15" t="n">
        <v>850.3</v>
      </c>
      <c r="G89" s="15" t="n">
        <f aca="false">20.5986576*D89</f>
        <v>113.2926168</v>
      </c>
      <c r="H89" s="15" t="n">
        <v>113.29</v>
      </c>
    </row>
    <row r="90" s="16" customFormat="true" ht="15" hidden="false" customHeight="true" outlineLevel="0" collapsed="false">
      <c r="A90" s="12" t="n">
        <v>87</v>
      </c>
      <c r="B90" s="13" t="s">
        <v>84</v>
      </c>
      <c r="C90" s="14" t="s">
        <v>99</v>
      </c>
      <c r="D90" s="17" t="n">
        <v>13.1</v>
      </c>
      <c r="E90" s="15" t="n">
        <v>2751</v>
      </c>
      <c r="F90" s="15" t="n">
        <v>2025.26</v>
      </c>
      <c r="G90" s="15" t="n">
        <f aca="false">20.5986576*D90</f>
        <v>269.84241456</v>
      </c>
      <c r="H90" s="15" t="n">
        <v>269.84</v>
      </c>
    </row>
    <row r="91" s="16" customFormat="true" ht="15" hidden="false" customHeight="true" outlineLevel="0" collapsed="false">
      <c r="A91" s="12" t="n">
        <v>88</v>
      </c>
      <c r="B91" s="13" t="s">
        <v>84</v>
      </c>
      <c r="C91" s="14" t="s">
        <v>100</v>
      </c>
      <c r="D91" s="17" t="n">
        <v>13.45</v>
      </c>
      <c r="E91" s="15" t="n">
        <v>2824.5</v>
      </c>
      <c r="F91" s="15" t="n">
        <v>2079.37</v>
      </c>
      <c r="G91" s="15" t="n">
        <f aca="false">20.5986576*D91</f>
        <v>277.05194472</v>
      </c>
      <c r="H91" s="15" t="n">
        <v>277.05</v>
      </c>
    </row>
    <row r="92" s="16" customFormat="true" ht="15" hidden="false" customHeight="true" outlineLevel="0" collapsed="false">
      <c r="A92" s="12" t="n">
        <v>89</v>
      </c>
      <c r="B92" s="13" t="s">
        <v>84</v>
      </c>
      <c r="C92" s="14" t="s">
        <v>101</v>
      </c>
      <c r="D92" s="17" t="n">
        <v>5.26</v>
      </c>
      <c r="E92" s="15" t="n">
        <v>1104.6</v>
      </c>
      <c r="F92" s="15" t="n">
        <v>813.196</v>
      </c>
      <c r="G92" s="15" t="n">
        <f aca="false">20.5986576*D92</f>
        <v>108.348938976</v>
      </c>
      <c r="H92" s="15" t="n">
        <v>108.35</v>
      </c>
    </row>
    <row r="93" s="16" customFormat="true" ht="15" hidden="false" customHeight="true" outlineLevel="0" collapsed="false">
      <c r="A93" s="12" t="n">
        <v>90</v>
      </c>
      <c r="B93" s="13" t="s">
        <v>84</v>
      </c>
      <c r="C93" s="14" t="s">
        <v>102</v>
      </c>
      <c r="D93" s="17" t="n">
        <v>8.75</v>
      </c>
      <c r="E93" s="15" t="n">
        <v>1837.5</v>
      </c>
      <c r="F93" s="15" t="n">
        <v>1352.75</v>
      </c>
      <c r="G93" s="15" t="n">
        <f aca="false">20.5986576*D93</f>
        <v>180.238254</v>
      </c>
      <c r="H93" s="15" t="n">
        <v>180.24</v>
      </c>
    </row>
    <row r="94" s="16" customFormat="true" ht="15" hidden="false" customHeight="true" outlineLevel="0" collapsed="false">
      <c r="A94" s="12" t="n">
        <v>91</v>
      </c>
      <c r="B94" s="13" t="s">
        <v>84</v>
      </c>
      <c r="C94" s="14" t="s">
        <v>103</v>
      </c>
      <c r="D94" s="17" t="n">
        <v>4.2</v>
      </c>
      <c r="E94" s="15" t="n">
        <v>882</v>
      </c>
      <c r="F94" s="15" t="n">
        <v>649.32</v>
      </c>
      <c r="G94" s="15" t="n">
        <f aca="false">20.5986576*D94</f>
        <v>86.51436192</v>
      </c>
      <c r="H94" s="15" t="n">
        <v>86.51</v>
      </c>
    </row>
    <row r="95" s="16" customFormat="true" ht="15" hidden="false" customHeight="true" outlineLevel="0" collapsed="false">
      <c r="A95" s="12" t="n">
        <v>92</v>
      </c>
      <c r="B95" s="13" t="s">
        <v>84</v>
      </c>
      <c r="C95" s="14" t="s">
        <v>104</v>
      </c>
      <c r="D95" s="17" t="n">
        <v>3.2</v>
      </c>
      <c r="E95" s="15" t="n">
        <v>672</v>
      </c>
      <c r="F95" s="15" t="n">
        <v>494.72</v>
      </c>
      <c r="G95" s="15" t="n">
        <f aca="false">20.5986576*D95</f>
        <v>65.91570432</v>
      </c>
      <c r="H95" s="15" t="n">
        <v>65.92</v>
      </c>
    </row>
    <row r="96" s="16" customFormat="true" ht="15" hidden="false" customHeight="true" outlineLevel="0" collapsed="false">
      <c r="A96" s="12" t="n">
        <v>93</v>
      </c>
      <c r="B96" s="13" t="s">
        <v>84</v>
      </c>
      <c r="C96" s="14" t="s">
        <v>105</v>
      </c>
      <c r="D96" s="17" t="n">
        <v>3.65</v>
      </c>
      <c r="E96" s="15" t="n">
        <v>766.5</v>
      </c>
      <c r="F96" s="15" t="n">
        <v>564.29</v>
      </c>
      <c r="G96" s="15" t="n">
        <f aca="false">20.5986576*D96</f>
        <v>75.18510024</v>
      </c>
      <c r="H96" s="15" t="n">
        <v>75.19</v>
      </c>
    </row>
    <row r="97" s="16" customFormat="true" ht="15" hidden="false" customHeight="true" outlineLevel="0" collapsed="false">
      <c r="A97" s="12" t="n">
        <v>94</v>
      </c>
      <c r="B97" s="13" t="s">
        <v>84</v>
      </c>
      <c r="C97" s="14" t="s">
        <v>106</v>
      </c>
      <c r="D97" s="17" t="n">
        <v>0.85</v>
      </c>
      <c r="E97" s="15" t="n">
        <v>178.5</v>
      </c>
      <c r="F97" s="15" t="n">
        <v>131.41</v>
      </c>
      <c r="G97" s="15" t="n">
        <f aca="false">20.5986576*D97</f>
        <v>17.50885896</v>
      </c>
      <c r="H97" s="15" t="n">
        <v>17.51</v>
      </c>
    </row>
    <row r="98" s="16" customFormat="true" ht="15" hidden="false" customHeight="true" outlineLevel="0" collapsed="false">
      <c r="A98" s="12" t="n">
        <v>95</v>
      </c>
      <c r="B98" s="18" t="s">
        <v>107</v>
      </c>
      <c r="C98" s="14" t="s">
        <v>108</v>
      </c>
      <c r="D98" s="15" t="n">
        <v>7.4</v>
      </c>
      <c r="E98" s="15" t="n">
        <v>1554</v>
      </c>
      <c r="F98" s="15" t="n">
        <v>1144.04</v>
      </c>
      <c r="G98" s="15" t="n">
        <f aca="false">20.5986576*D98</f>
        <v>152.43006624</v>
      </c>
      <c r="H98" s="15" t="n">
        <v>152.43</v>
      </c>
    </row>
    <row r="99" s="16" customFormat="true" ht="15" hidden="false" customHeight="true" outlineLevel="0" collapsed="false">
      <c r="A99" s="12" t="n">
        <v>96</v>
      </c>
      <c r="B99" s="18" t="s">
        <v>107</v>
      </c>
      <c r="C99" s="14" t="s">
        <v>109</v>
      </c>
      <c r="D99" s="15" t="n">
        <v>10.45</v>
      </c>
      <c r="E99" s="15" t="n">
        <v>2194.5</v>
      </c>
      <c r="F99" s="15" t="n">
        <v>1615.57</v>
      </c>
      <c r="G99" s="15" t="n">
        <f aca="false">20.5986576*D99</f>
        <v>215.25597192</v>
      </c>
      <c r="H99" s="15" t="n">
        <v>215.26</v>
      </c>
    </row>
    <row r="100" s="16" customFormat="true" ht="15" hidden="false" customHeight="true" outlineLevel="0" collapsed="false">
      <c r="A100" s="12" t="n">
        <v>97</v>
      </c>
      <c r="B100" s="18" t="s">
        <v>107</v>
      </c>
      <c r="C100" s="14" t="s">
        <v>110</v>
      </c>
      <c r="D100" s="15" t="n">
        <v>9.91</v>
      </c>
      <c r="E100" s="15" t="n">
        <v>2081.1</v>
      </c>
      <c r="F100" s="15" t="n">
        <v>1532.086</v>
      </c>
      <c r="G100" s="15" t="n">
        <f aca="false">20.5986576*D100</f>
        <v>204.132696816</v>
      </c>
      <c r="H100" s="15" t="n">
        <v>204.13</v>
      </c>
    </row>
    <row r="101" s="16" customFormat="true" ht="15" hidden="false" customHeight="true" outlineLevel="0" collapsed="false">
      <c r="A101" s="12" t="n">
        <v>98</v>
      </c>
      <c r="B101" s="18" t="s">
        <v>107</v>
      </c>
      <c r="C101" s="14" t="s">
        <v>106</v>
      </c>
      <c r="D101" s="15" t="n">
        <v>4.8</v>
      </c>
      <c r="E101" s="15" t="n">
        <v>1008</v>
      </c>
      <c r="F101" s="15" t="n">
        <v>742.08</v>
      </c>
      <c r="G101" s="15" t="n">
        <f aca="false">20.5986576*D101</f>
        <v>98.87355648</v>
      </c>
      <c r="H101" s="15" t="n">
        <v>98.87</v>
      </c>
    </row>
    <row r="102" s="16" customFormat="true" ht="15" hidden="false" customHeight="true" outlineLevel="0" collapsed="false">
      <c r="A102" s="12" t="n">
        <v>99</v>
      </c>
      <c r="B102" s="18" t="s">
        <v>107</v>
      </c>
      <c r="C102" s="14" t="s">
        <v>111</v>
      </c>
      <c r="D102" s="15" t="n">
        <v>10.7</v>
      </c>
      <c r="E102" s="15" t="n">
        <v>2247</v>
      </c>
      <c r="F102" s="15" t="n">
        <v>1654.22</v>
      </c>
      <c r="G102" s="15" t="n">
        <f aca="false">20.5986576*D102</f>
        <v>220.40563632</v>
      </c>
      <c r="H102" s="15" t="n">
        <v>220.41</v>
      </c>
    </row>
    <row r="103" s="16" customFormat="true" ht="15" hidden="false" customHeight="true" outlineLevel="0" collapsed="false">
      <c r="A103" s="12" t="n">
        <v>100</v>
      </c>
      <c r="B103" s="18" t="s">
        <v>107</v>
      </c>
      <c r="C103" s="14" t="s">
        <v>112</v>
      </c>
      <c r="D103" s="15" t="n">
        <v>1.25</v>
      </c>
      <c r="E103" s="15" t="n">
        <v>262.5</v>
      </c>
      <c r="F103" s="15" t="n">
        <v>193.25</v>
      </c>
      <c r="G103" s="15" t="n">
        <f aca="false">20.5986576*D103</f>
        <v>25.748322</v>
      </c>
      <c r="H103" s="15" t="n">
        <v>25.75</v>
      </c>
    </row>
    <row r="104" s="16" customFormat="true" ht="15" hidden="false" customHeight="true" outlineLevel="0" collapsed="false">
      <c r="A104" s="12" t="n">
        <v>101</v>
      </c>
      <c r="B104" s="18" t="s">
        <v>107</v>
      </c>
      <c r="C104" s="14" t="s">
        <v>113</v>
      </c>
      <c r="D104" s="15" t="n">
        <v>2.4</v>
      </c>
      <c r="E104" s="15" t="n">
        <v>504</v>
      </c>
      <c r="F104" s="15" t="n">
        <v>371.04</v>
      </c>
      <c r="G104" s="15" t="n">
        <f aca="false">20.5986576*D104</f>
        <v>49.43677824</v>
      </c>
      <c r="H104" s="15" t="n">
        <v>49.44</v>
      </c>
    </row>
    <row r="105" s="16" customFormat="true" ht="15" hidden="false" customHeight="true" outlineLevel="0" collapsed="false">
      <c r="A105" s="12" t="n">
        <v>102</v>
      </c>
      <c r="B105" s="13" t="s">
        <v>114</v>
      </c>
      <c r="C105" s="14" t="s">
        <v>115</v>
      </c>
      <c r="D105" s="15" t="n">
        <v>2.9</v>
      </c>
      <c r="E105" s="15" t="n">
        <v>609</v>
      </c>
      <c r="F105" s="15" t="n">
        <v>448.34</v>
      </c>
      <c r="G105" s="15" t="n">
        <f aca="false">20.5986576*D105</f>
        <v>59.73610704</v>
      </c>
      <c r="H105" s="15" t="n">
        <v>59.74</v>
      </c>
    </row>
    <row r="106" s="16" customFormat="true" ht="15" hidden="false" customHeight="true" outlineLevel="0" collapsed="false">
      <c r="A106" s="12" t="n">
        <v>103</v>
      </c>
      <c r="B106" s="13" t="s">
        <v>114</v>
      </c>
      <c r="C106" s="14" t="s">
        <v>116</v>
      </c>
      <c r="D106" s="15" t="n">
        <v>4.4</v>
      </c>
      <c r="E106" s="15" t="n">
        <v>924</v>
      </c>
      <c r="F106" s="15" t="n">
        <v>680.24</v>
      </c>
      <c r="G106" s="15" t="n">
        <f aca="false">20.5986576*D106</f>
        <v>90.63409344</v>
      </c>
      <c r="H106" s="15" t="n">
        <v>90.63</v>
      </c>
    </row>
    <row r="107" s="16" customFormat="true" ht="15" hidden="false" customHeight="true" outlineLevel="0" collapsed="false">
      <c r="A107" s="12" t="n">
        <v>104</v>
      </c>
      <c r="B107" s="13" t="s">
        <v>114</v>
      </c>
      <c r="C107" s="14" t="s">
        <v>117</v>
      </c>
      <c r="D107" s="15" t="n">
        <v>6.2</v>
      </c>
      <c r="E107" s="15" t="n">
        <v>1302</v>
      </c>
      <c r="F107" s="15" t="n">
        <v>958.52</v>
      </c>
      <c r="G107" s="15" t="n">
        <f aca="false">20.5986576*D107</f>
        <v>127.71167712</v>
      </c>
      <c r="H107" s="15" t="n">
        <v>127.71</v>
      </c>
    </row>
    <row r="108" s="16" customFormat="true" ht="15" hidden="false" customHeight="true" outlineLevel="0" collapsed="false">
      <c r="A108" s="12" t="n">
        <v>105</v>
      </c>
      <c r="B108" s="13" t="s">
        <v>114</v>
      </c>
      <c r="C108" s="14" t="s">
        <v>118</v>
      </c>
      <c r="D108" s="15" t="n">
        <v>3.3</v>
      </c>
      <c r="E108" s="15" t="n">
        <v>693</v>
      </c>
      <c r="F108" s="15" t="n">
        <v>510.18</v>
      </c>
      <c r="G108" s="15" t="n">
        <f aca="false">20.5986576*D108</f>
        <v>67.97557008</v>
      </c>
      <c r="H108" s="15" t="n">
        <v>67.98</v>
      </c>
    </row>
    <row r="109" s="16" customFormat="true" ht="15" hidden="false" customHeight="true" outlineLevel="0" collapsed="false">
      <c r="A109" s="12" t="n">
        <v>106</v>
      </c>
      <c r="B109" s="13" t="s">
        <v>114</v>
      </c>
      <c r="C109" s="14" t="s">
        <v>119</v>
      </c>
      <c r="D109" s="15" t="n">
        <v>34.4</v>
      </c>
      <c r="E109" s="15" t="n">
        <v>7224</v>
      </c>
      <c r="F109" s="15" t="n">
        <v>5318.24</v>
      </c>
      <c r="G109" s="15" t="n">
        <f aca="false">20.5986576*D109</f>
        <v>708.59382144</v>
      </c>
      <c r="H109" s="15" t="n">
        <v>708.59</v>
      </c>
    </row>
    <row r="110" s="16" customFormat="true" ht="15" hidden="false" customHeight="true" outlineLevel="0" collapsed="false">
      <c r="A110" s="12" t="n">
        <v>107</v>
      </c>
      <c r="B110" s="13" t="s">
        <v>114</v>
      </c>
      <c r="C110" s="14" t="s">
        <v>120</v>
      </c>
      <c r="D110" s="15" t="n">
        <v>1.52</v>
      </c>
      <c r="E110" s="15" t="n">
        <v>319.2</v>
      </c>
      <c r="F110" s="15" t="n">
        <v>234.992</v>
      </c>
      <c r="G110" s="15" t="n">
        <f aca="false">20.5986576*D110</f>
        <v>31.309959552</v>
      </c>
      <c r="H110" s="15" t="n">
        <v>31.31</v>
      </c>
    </row>
    <row r="111" s="16" customFormat="true" ht="15" hidden="false" customHeight="true" outlineLevel="0" collapsed="false">
      <c r="A111" s="12" t="n">
        <v>108</v>
      </c>
      <c r="B111" s="13" t="s">
        <v>114</v>
      </c>
      <c r="C111" s="14" t="s">
        <v>121</v>
      </c>
      <c r="D111" s="15" t="n">
        <v>1.8</v>
      </c>
      <c r="E111" s="15" t="n">
        <v>378</v>
      </c>
      <c r="F111" s="15" t="n">
        <v>278.28</v>
      </c>
      <c r="G111" s="15" t="n">
        <f aca="false">20.5986576*D111</f>
        <v>37.07758368</v>
      </c>
      <c r="H111" s="15" t="n">
        <v>37.08</v>
      </c>
    </row>
    <row r="112" s="16" customFormat="true" ht="15" hidden="false" customHeight="true" outlineLevel="0" collapsed="false">
      <c r="A112" s="12" t="n">
        <v>109</v>
      </c>
      <c r="B112" s="13" t="s">
        <v>114</v>
      </c>
      <c r="C112" s="14" t="s">
        <v>122</v>
      </c>
      <c r="D112" s="15" t="n">
        <v>2.15</v>
      </c>
      <c r="E112" s="15" t="n">
        <v>451.5</v>
      </c>
      <c r="F112" s="15" t="n">
        <v>332.39</v>
      </c>
      <c r="G112" s="15" t="n">
        <f aca="false">20.5986576*D112</f>
        <v>44.28711384</v>
      </c>
      <c r="H112" s="15" t="n">
        <v>44.29</v>
      </c>
    </row>
    <row r="113" s="16" customFormat="true" ht="15" hidden="false" customHeight="true" outlineLevel="0" collapsed="false">
      <c r="A113" s="12" t="n">
        <v>110</v>
      </c>
      <c r="B113" s="13" t="s">
        <v>114</v>
      </c>
      <c r="C113" s="14" t="s">
        <v>123</v>
      </c>
      <c r="D113" s="15" t="n">
        <v>4.2</v>
      </c>
      <c r="E113" s="15" t="n">
        <v>882</v>
      </c>
      <c r="F113" s="15" t="n">
        <v>649.32</v>
      </c>
      <c r="G113" s="15" t="n">
        <f aca="false">20.5986576*D113</f>
        <v>86.51436192</v>
      </c>
      <c r="H113" s="15" t="n">
        <v>86.51</v>
      </c>
    </row>
    <row r="114" s="16" customFormat="true" ht="15" hidden="false" customHeight="true" outlineLevel="0" collapsed="false">
      <c r="A114" s="12" t="n">
        <v>111</v>
      </c>
      <c r="B114" s="13" t="s">
        <v>114</v>
      </c>
      <c r="C114" s="14" t="s">
        <v>124</v>
      </c>
      <c r="D114" s="15" t="n">
        <v>1.6</v>
      </c>
      <c r="E114" s="15" t="n">
        <v>336</v>
      </c>
      <c r="F114" s="15" t="n">
        <v>247.36</v>
      </c>
      <c r="G114" s="15" t="n">
        <f aca="false">20.5986576*D114</f>
        <v>32.95785216</v>
      </c>
      <c r="H114" s="15" t="n">
        <v>32.96</v>
      </c>
    </row>
    <row r="115" s="16" customFormat="true" ht="15" hidden="false" customHeight="true" outlineLevel="0" collapsed="false">
      <c r="A115" s="12" t="n">
        <v>112</v>
      </c>
      <c r="B115" s="13" t="s">
        <v>114</v>
      </c>
      <c r="C115" s="14" t="s">
        <v>125</v>
      </c>
      <c r="D115" s="15" t="n">
        <v>4.95</v>
      </c>
      <c r="E115" s="15" t="n">
        <v>1039.5</v>
      </c>
      <c r="F115" s="15" t="n">
        <v>765.27</v>
      </c>
      <c r="G115" s="15" t="n">
        <f aca="false">20.5986576*D115</f>
        <v>101.96335512</v>
      </c>
      <c r="H115" s="15" t="n">
        <v>101.96</v>
      </c>
    </row>
    <row r="116" s="16" customFormat="true" ht="15" hidden="false" customHeight="true" outlineLevel="0" collapsed="false">
      <c r="A116" s="12" t="n">
        <v>113</v>
      </c>
      <c r="B116" s="13" t="s">
        <v>114</v>
      </c>
      <c r="C116" s="14" t="s">
        <v>126</v>
      </c>
      <c r="D116" s="15" t="n">
        <v>1.8</v>
      </c>
      <c r="E116" s="15" t="n">
        <v>378</v>
      </c>
      <c r="F116" s="15" t="n">
        <v>278.28</v>
      </c>
      <c r="G116" s="15" t="n">
        <f aca="false">20.5986576*D116</f>
        <v>37.07758368</v>
      </c>
      <c r="H116" s="15" t="n">
        <v>37.08</v>
      </c>
    </row>
    <row r="117" s="16" customFormat="true" ht="15" hidden="false" customHeight="true" outlineLevel="0" collapsed="false">
      <c r="A117" s="12" t="n">
        <v>114</v>
      </c>
      <c r="B117" s="13" t="s">
        <v>114</v>
      </c>
      <c r="C117" s="14" t="s">
        <v>127</v>
      </c>
      <c r="D117" s="15" t="n">
        <v>2.9</v>
      </c>
      <c r="E117" s="15" t="n">
        <v>609</v>
      </c>
      <c r="F117" s="15" t="n">
        <v>448.34</v>
      </c>
      <c r="G117" s="15" t="n">
        <f aca="false">20.5986576*D117</f>
        <v>59.73610704</v>
      </c>
      <c r="H117" s="15" t="n">
        <v>59.74</v>
      </c>
    </row>
    <row r="118" s="16" customFormat="true" ht="15" hidden="false" customHeight="true" outlineLevel="0" collapsed="false">
      <c r="A118" s="12" t="n">
        <v>115</v>
      </c>
      <c r="B118" s="13" t="s">
        <v>114</v>
      </c>
      <c r="C118" s="14" t="s">
        <v>128</v>
      </c>
      <c r="D118" s="15" t="n">
        <v>3.15</v>
      </c>
      <c r="E118" s="15" t="n">
        <v>661.5</v>
      </c>
      <c r="F118" s="15" t="n">
        <v>486.99</v>
      </c>
      <c r="G118" s="15" t="n">
        <f aca="false">20.5986576*D118</f>
        <v>64.88577144</v>
      </c>
      <c r="H118" s="15" t="n">
        <v>64.89</v>
      </c>
    </row>
    <row r="119" s="16" customFormat="true" ht="15" hidden="false" customHeight="true" outlineLevel="0" collapsed="false">
      <c r="A119" s="12" t="n">
        <v>116</v>
      </c>
      <c r="B119" s="13" t="s">
        <v>114</v>
      </c>
      <c r="C119" s="14" t="s">
        <v>129</v>
      </c>
      <c r="D119" s="15" t="n">
        <v>2.6</v>
      </c>
      <c r="E119" s="15" t="n">
        <v>546</v>
      </c>
      <c r="F119" s="15" t="n">
        <v>401.96</v>
      </c>
      <c r="G119" s="15" t="n">
        <f aca="false">20.5986576*D119</f>
        <v>53.55650976</v>
      </c>
      <c r="H119" s="15" t="n">
        <v>53.56</v>
      </c>
    </row>
    <row r="120" s="16" customFormat="true" ht="15" hidden="false" customHeight="true" outlineLevel="0" collapsed="false">
      <c r="A120" s="12" t="n">
        <v>117</v>
      </c>
      <c r="B120" s="13" t="s">
        <v>114</v>
      </c>
      <c r="C120" s="14" t="s">
        <v>130</v>
      </c>
      <c r="D120" s="15" t="n">
        <v>1.7</v>
      </c>
      <c r="E120" s="15" t="n">
        <v>357</v>
      </c>
      <c r="F120" s="15" t="n">
        <v>262.82</v>
      </c>
      <c r="G120" s="15" t="n">
        <f aca="false">20.5986576*D120</f>
        <v>35.01771792</v>
      </c>
      <c r="H120" s="15" t="n">
        <v>35.02</v>
      </c>
    </row>
    <row r="121" s="16" customFormat="true" ht="15" hidden="false" customHeight="true" outlineLevel="0" collapsed="false">
      <c r="A121" s="12" t="n">
        <v>118</v>
      </c>
      <c r="B121" s="13" t="s">
        <v>114</v>
      </c>
      <c r="C121" s="14" t="s">
        <v>131</v>
      </c>
      <c r="D121" s="15" t="n">
        <v>2.5</v>
      </c>
      <c r="E121" s="15" t="n">
        <v>525</v>
      </c>
      <c r="F121" s="15" t="n">
        <v>386.5</v>
      </c>
      <c r="G121" s="15" t="n">
        <f aca="false">20.5986576*D121</f>
        <v>51.496644</v>
      </c>
      <c r="H121" s="15" t="n">
        <v>51.5</v>
      </c>
    </row>
    <row r="122" s="16" customFormat="true" ht="15" hidden="false" customHeight="true" outlineLevel="0" collapsed="false">
      <c r="A122" s="12" t="n">
        <v>119</v>
      </c>
      <c r="B122" s="13" t="s">
        <v>114</v>
      </c>
      <c r="C122" s="14" t="s">
        <v>132</v>
      </c>
      <c r="D122" s="15" t="n">
        <v>2.65</v>
      </c>
      <c r="E122" s="15" t="n">
        <v>556.5</v>
      </c>
      <c r="F122" s="15" t="n">
        <v>409.69</v>
      </c>
      <c r="G122" s="15" t="n">
        <f aca="false">20.5986576*D122</f>
        <v>54.58644264</v>
      </c>
      <c r="H122" s="15" t="n">
        <v>54.59</v>
      </c>
    </row>
    <row r="123" s="16" customFormat="true" ht="15" hidden="false" customHeight="true" outlineLevel="0" collapsed="false">
      <c r="A123" s="12" t="n">
        <v>120</v>
      </c>
      <c r="B123" s="13" t="s">
        <v>114</v>
      </c>
      <c r="C123" s="14" t="s">
        <v>133</v>
      </c>
      <c r="D123" s="15" t="n">
        <v>1.62</v>
      </c>
      <c r="E123" s="15" t="n">
        <v>340.2</v>
      </c>
      <c r="F123" s="15" t="n">
        <v>250.452</v>
      </c>
      <c r="G123" s="15" t="n">
        <f aca="false">20.5986576*D123</f>
        <v>33.369825312</v>
      </c>
      <c r="H123" s="15" t="n">
        <v>33.37</v>
      </c>
    </row>
    <row r="124" s="16" customFormat="true" ht="15" hidden="false" customHeight="true" outlineLevel="0" collapsed="false">
      <c r="A124" s="12" t="n">
        <v>121</v>
      </c>
      <c r="B124" s="13" t="s">
        <v>114</v>
      </c>
      <c r="C124" s="14" t="s">
        <v>134</v>
      </c>
      <c r="D124" s="15" t="n">
        <v>5.8</v>
      </c>
      <c r="E124" s="15" t="n">
        <v>1218</v>
      </c>
      <c r="F124" s="15" t="n">
        <v>896.68</v>
      </c>
      <c r="G124" s="15" t="n">
        <f aca="false">20.5986576*D124</f>
        <v>119.47221408</v>
      </c>
      <c r="H124" s="15" t="n">
        <v>119.47</v>
      </c>
    </row>
    <row r="125" s="16" customFormat="true" ht="15" hidden="false" customHeight="true" outlineLevel="0" collapsed="false">
      <c r="A125" s="12" t="n">
        <v>122</v>
      </c>
      <c r="B125" s="13" t="s">
        <v>114</v>
      </c>
      <c r="C125" s="14" t="s">
        <v>135</v>
      </c>
      <c r="D125" s="15" t="n">
        <v>2.1</v>
      </c>
      <c r="E125" s="15" t="n">
        <v>441</v>
      </c>
      <c r="F125" s="15" t="n">
        <v>324.66</v>
      </c>
      <c r="G125" s="15" t="n">
        <f aca="false">20.5986576*D125</f>
        <v>43.25718096</v>
      </c>
      <c r="H125" s="15" t="n">
        <v>43.26</v>
      </c>
    </row>
    <row r="126" s="16" customFormat="true" ht="15" hidden="false" customHeight="true" outlineLevel="0" collapsed="false">
      <c r="A126" s="12" t="n">
        <v>123</v>
      </c>
      <c r="B126" s="13" t="s">
        <v>136</v>
      </c>
      <c r="C126" s="14" t="s">
        <v>137</v>
      </c>
      <c r="D126" s="15" t="n">
        <v>2.5</v>
      </c>
      <c r="E126" s="15" t="n">
        <v>525</v>
      </c>
      <c r="F126" s="15" t="n">
        <v>386.5</v>
      </c>
      <c r="G126" s="15" t="n">
        <f aca="false">20.5986576*D126</f>
        <v>51.496644</v>
      </c>
      <c r="H126" s="15" t="n">
        <v>51.5</v>
      </c>
    </row>
    <row r="127" s="16" customFormat="true" ht="15" hidden="false" customHeight="true" outlineLevel="0" collapsed="false">
      <c r="A127" s="12" t="n">
        <v>124</v>
      </c>
      <c r="B127" s="13" t="s">
        <v>136</v>
      </c>
      <c r="C127" s="14" t="s">
        <v>138</v>
      </c>
      <c r="D127" s="15" t="n">
        <v>13.9</v>
      </c>
      <c r="E127" s="15" t="n">
        <v>2919</v>
      </c>
      <c r="F127" s="15" t="n">
        <v>2148.94</v>
      </c>
      <c r="G127" s="15" t="n">
        <f aca="false">20.5986576*D127</f>
        <v>286.32134064</v>
      </c>
      <c r="H127" s="15" t="n">
        <v>286.32</v>
      </c>
    </row>
    <row r="128" s="16" customFormat="true" ht="15" hidden="false" customHeight="true" outlineLevel="0" collapsed="false">
      <c r="A128" s="12" t="n">
        <v>125</v>
      </c>
      <c r="B128" s="13" t="s">
        <v>136</v>
      </c>
      <c r="C128" s="14" t="s">
        <v>139</v>
      </c>
      <c r="D128" s="15" t="n">
        <v>1</v>
      </c>
      <c r="E128" s="15" t="n">
        <v>210</v>
      </c>
      <c r="F128" s="15" t="n">
        <v>154.6</v>
      </c>
      <c r="G128" s="15" t="n">
        <f aca="false">20.5986576*D128</f>
        <v>20.5986576</v>
      </c>
      <c r="H128" s="15" t="n">
        <v>20.6</v>
      </c>
    </row>
    <row r="129" s="16" customFormat="true" ht="15" hidden="false" customHeight="true" outlineLevel="0" collapsed="false">
      <c r="A129" s="12" t="n">
        <v>126</v>
      </c>
      <c r="B129" s="13" t="s">
        <v>136</v>
      </c>
      <c r="C129" s="14" t="s">
        <v>140</v>
      </c>
      <c r="D129" s="15" t="n">
        <v>16.8</v>
      </c>
      <c r="E129" s="15" t="n">
        <v>3528</v>
      </c>
      <c r="F129" s="15" t="n">
        <v>2597.28</v>
      </c>
      <c r="G129" s="15" t="n">
        <f aca="false">20.5986576*D129</f>
        <v>346.05744768</v>
      </c>
      <c r="H129" s="15" t="n">
        <v>346.06</v>
      </c>
    </row>
    <row r="130" s="16" customFormat="true" ht="15" hidden="false" customHeight="true" outlineLevel="0" collapsed="false">
      <c r="A130" s="12" t="n">
        <v>127</v>
      </c>
      <c r="B130" s="13" t="s">
        <v>136</v>
      </c>
      <c r="C130" s="14" t="s">
        <v>141</v>
      </c>
      <c r="D130" s="15" t="n">
        <v>8.6</v>
      </c>
      <c r="E130" s="15" t="n">
        <v>1806</v>
      </c>
      <c r="F130" s="15" t="n">
        <v>1329.56</v>
      </c>
      <c r="G130" s="15" t="n">
        <f aca="false">20.5986576*D130</f>
        <v>177.14845536</v>
      </c>
      <c r="H130" s="15" t="n">
        <v>177.15</v>
      </c>
    </row>
    <row r="131" s="16" customFormat="true" ht="15" hidden="false" customHeight="true" outlineLevel="0" collapsed="false">
      <c r="A131" s="12" t="n">
        <v>128</v>
      </c>
      <c r="B131" s="13" t="s">
        <v>136</v>
      </c>
      <c r="C131" s="14" t="s">
        <v>142</v>
      </c>
      <c r="D131" s="15" t="n">
        <v>19.55</v>
      </c>
      <c r="E131" s="15" t="n">
        <v>4105.5</v>
      </c>
      <c r="F131" s="15" t="n">
        <v>3022.43</v>
      </c>
      <c r="G131" s="15" t="n">
        <f aca="false">20.5986576*D131</f>
        <v>402.70375608</v>
      </c>
      <c r="H131" s="15" t="n">
        <v>402.7</v>
      </c>
    </row>
    <row r="132" s="16" customFormat="true" ht="15" hidden="false" customHeight="true" outlineLevel="0" collapsed="false">
      <c r="A132" s="12" t="n">
        <v>129</v>
      </c>
      <c r="B132" s="13" t="s">
        <v>136</v>
      </c>
      <c r="C132" s="14" t="s">
        <v>143</v>
      </c>
      <c r="D132" s="15" t="n">
        <v>7.55</v>
      </c>
      <c r="E132" s="15" t="n">
        <v>1585.5</v>
      </c>
      <c r="F132" s="15" t="n">
        <v>1167.23</v>
      </c>
      <c r="G132" s="15" t="n">
        <f aca="false">20.5986576*D132</f>
        <v>155.51986488</v>
      </c>
      <c r="H132" s="15" t="n">
        <v>155.52</v>
      </c>
    </row>
    <row r="133" s="16" customFormat="true" ht="15" hidden="false" customHeight="true" outlineLevel="0" collapsed="false">
      <c r="A133" s="12" t="n">
        <v>130</v>
      </c>
      <c r="B133" s="13" t="s">
        <v>136</v>
      </c>
      <c r="C133" s="14" t="s">
        <v>144</v>
      </c>
      <c r="D133" s="15" t="n">
        <v>2.4</v>
      </c>
      <c r="E133" s="15" t="n">
        <v>504</v>
      </c>
      <c r="F133" s="15" t="n">
        <v>371.04</v>
      </c>
      <c r="G133" s="15" t="n">
        <f aca="false">20.5986576*D133</f>
        <v>49.43677824</v>
      </c>
      <c r="H133" s="15" t="n">
        <v>49.44</v>
      </c>
    </row>
    <row r="134" s="16" customFormat="true" ht="15" hidden="false" customHeight="true" outlineLevel="0" collapsed="false">
      <c r="A134" s="12" t="n">
        <v>131</v>
      </c>
      <c r="B134" s="18" t="s">
        <v>145</v>
      </c>
      <c r="C134" s="13" t="s">
        <v>60</v>
      </c>
      <c r="D134" s="17" t="n">
        <v>3.3</v>
      </c>
      <c r="E134" s="15" t="n">
        <v>693</v>
      </c>
      <c r="F134" s="15" t="n">
        <v>510.18</v>
      </c>
      <c r="G134" s="15" t="n">
        <f aca="false">20.5986576*D134</f>
        <v>67.97557008</v>
      </c>
      <c r="H134" s="15" t="n">
        <v>67.98</v>
      </c>
    </row>
    <row r="135" s="16" customFormat="true" ht="15" hidden="false" customHeight="true" outlineLevel="0" collapsed="false">
      <c r="A135" s="12" t="n">
        <v>132</v>
      </c>
      <c r="B135" s="18" t="s">
        <v>145</v>
      </c>
      <c r="C135" s="13" t="s">
        <v>146</v>
      </c>
      <c r="D135" s="17" t="n">
        <v>22.3</v>
      </c>
      <c r="E135" s="15" t="n">
        <v>4683</v>
      </c>
      <c r="F135" s="15" t="n">
        <v>3447.58</v>
      </c>
      <c r="G135" s="15" t="n">
        <f aca="false">20.5986576*D135</f>
        <v>459.35006448</v>
      </c>
      <c r="H135" s="15" t="n">
        <v>459.35</v>
      </c>
    </row>
    <row r="136" s="16" customFormat="true" ht="15" hidden="false" customHeight="true" outlineLevel="0" collapsed="false">
      <c r="A136" s="12" t="n">
        <v>133</v>
      </c>
      <c r="B136" s="18" t="s">
        <v>145</v>
      </c>
      <c r="C136" s="13" t="s">
        <v>147</v>
      </c>
      <c r="D136" s="17" t="n">
        <v>13.7</v>
      </c>
      <c r="E136" s="15" t="n">
        <v>2877</v>
      </c>
      <c r="F136" s="15" t="n">
        <v>2118.02</v>
      </c>
      <c r="G136" s="15" t="n">
        <f aca="false">20.5986576*D136</f>
        <v>282.20160912</v>
      </c>
      <c r="H136" s="15" t="n">
        <v>282.2</v>
      </c>
    </row>
    <row r="137" s="16" customFormat="true" ht="15" hidden="false" customHeight="true" outlineLevel="0" collapsed="false">
      <c r="A137" s="12" t="n">
        <v>134</v>
      </c>
      <c r="B137" s="18" t="s">
        <v>145</v>
      </c>
      <c r="C137" s="13" t="s">
        <v>148</v>
      </c>
      <c r="D137" s="17" t="n">
        <v>5</v>
      </c>
      <c r="E137" s="15" t="n">
        <v>1050</v>
      </c>
      <c r="F137" s="15" t="n">
        <v>773</v>
      </c>
      <c r="G137" s="15" t="n">
        <f aca="false">20.5986576*D137</f>
        <v>102.993288</v>
      </c>
      <c r="H137" s="15" t="n">
        <v>102.99</v>
      </c>
    </row>
    <row r="138" s="16" customFormat="true" ht="15" hidden="false" customHeight="true" outlineLevel="0" collapsed="false">
      <c r="A138" s="12" t="n">
        <v>135</v>
      </c>
      <c r="B138" s="18" t="s">
        <v>145</v>
      </c>
      <c r="C138" s="13" t="s">
        <v>149</v>
      </c>
      <c r="D138" s="17" t="n">
        <v>6.4</v>
      </c>
      <c r="E138" s="15" t="n">
        <v>1344</v>
      </c>
      <c r="F138" s="15" t="n">
        <v>989.44</v>
      </c>
      <c r="G138" s="15" t="n">
        <f aca="false">20.5986576*D138</f>
        <v>131.83140864</v>
      </c>
      <c r="H138" s="15" t="n">
        <v>131.83</v>
      </c>
    </row>
    <row r="139" s="16" customFormat="true" ht="15" hidden="false" customHeight="true" outlineLevel="0" collapsed="false">
      <c r="A139" s="12" t="n">
        <v>136</v>
      </c>
      <c r="B139" s="18" t="s">
        <v>145</v>
      </c>
      <c r="C139" s="13" t="s">
        <v>150</v>
      </c>
      <c r="D139" s="17" t="n">
        <v>2.2</v>
      </c>
      <c r="E139" s="15" t="n">
        <v>462</v>
      </c>
      <c r="F139" s="15" t="n">
        <v>340.12</v>
      </c>
      <c r="G139" s="15" t="n">
        <f aca="false">20.5986576*D139</f>
        <v>45.31704672</v>
      </c>
      <c r="H139" s="15" t="n">
        <v>45.32</v>
      </c>
    </row>
    <row r="140" s="16" customFormat="true" ht="15" hidden="false" customHeight="true" outlineLevel="0" collapsed="false">
      <c r="A140" s="12" t="n">
        <v>137</v>
      </c>
      <c r="B140" s="18" t="s">
        <v>145</v>
      </c>
      <c r="C140" s="13" t="s">
        <v>151</v>
      </c>
      <c r="D140" s="17" t="n">
        <v>27.2</v>
      </c>
      <c r="E140" s="15" t="n">
        <v>5712</v>
      </c>
      <c r="F140" s="15" t="n">
        <v>4205.12</v>
      </c>
      <c r="G140" s="15" t="n">
        <f aca="false">20.5986576*D140</f>
        <v>560.28348672</v>
      </c>
      <c r="H140" s="15" t="n">
        <v>560.28</v>
      </c>
    </row>
    <row r="141" s="16" customFormat="true" ht="15" hidden="false" customHeight="true" outlineLevel="0" collapsed="false">
      <c r="A141" s="12" t="n">
        <v>138</v>
      </c>
      <c r="B141" s="18" t="s">
        <v>145</v>
      </c>
      <c r="C141" s="13" t="s">
        <v>152</v>
      </c>
      <c r="D141" s="17" t="n">
        <v>5.3</v>
      </c>
      <c r="E141" s="15" t="n">
        <v>1113</v>
      </c>
      <c r="F141" s="15" t="n">
        <v>819.38</v>
      </c>
      <c r="G141" s="15" t="n">
        <f aca="false">20.5986576*D141</f>
        <v>109.17288528</v>
      </c>
      <c r="H141" s="15" t="n">
        <v>109.17</v>
      </c>
    </row>
    <row r="142" s="16" customFormat="true" ht="15" hidden="false" customHeight="true" outlineLevel="0" collapsed="false">
      <c r="A142" s="12" t="n">
        <v>139</v>
      </c>
      <c r="B142" s="18" t="s">
        <v>145</v>
      </c>
      <c r="C142" s="13" t="s">
        <v>153</v>
      </c>
      <c r="D142" s="17" t="n">
        <v>5.7</v>
      </c>
      <c r="E142" s="15" t="n">
        <v>1197</v>
      </c>
      <c r="F142" s="15" t="n">
        <v>881.22</v>
      </c>
      <c r="G142" s="15" t="n">
        <f aca="false">20.5986576*D142</f>
        <v>117.41234832</v>
      </c>
      <c r="H142" s="15" t="n">
        <v>117.41</v>
      </c>
    </row>
    <row r="143" s="16" customFormat="true" ht="15" hidden="false" customHeight="true" outlineLevel="0" collapsed="false">
      <c r="A143" s="12" t="n">
        <v>140</v>
      </c>
      <c r="B143" s="18" t="s">
        <v>145</v>
      </c>
      <c r="C143" s="13" t="s">
        <v>154</v>
      </c>
      <c r="D143" s="17" t="n">
        <v>2.7</v>
      </c>
      <c r="E143" s="15" t="n">
        <v>567</v>
      </c>
      <c r="F143" s="15" t="n">
        <v>417.42</v>
      </c>
      <c r="G143" s="15" t="n">
        <f aca="false">20.5986576*D143</f>
        <v>55.61637552</v>
      </c>
      <c r="H143" s="15" t="n">
        <v>55.62</v>
      </c>
    </row>
    <row r="144" s="16" customFormat="true" ht="15" hidden="false" customHeight="true" outlineLevel="0" collapsed="false">
      <c r="A144" s="12" t="n">
        <v>141</v>
      </c>
      <c r="B144" s="18" t="s">
        <v>145</v>
      </c>
      <c r="C144" s="13" t="s">
        <v>155</v>
      </c>
      <c r="D144" s="17" t="n">
        <v>2.5</v>
      </c>
      <c r="E144" s="15" t="n">
        <v>525</v>
      </c>
      <c r="F144" s="15" t="n">
        <v>386.5</v>
      </c>
      <c r="G144" s="15" t="n">
        <f aca="false">20.5986576*D144</f>
        <v>51.496644</v>
      </c>
      <c r="H144" s="15" t="n">
        <v>51.5</v>
      </c>
    </row>
    <row r="145" s="16" customFormat="true" ht="15" hidden="false" customHeight="true" outlineLevel="0" collapsed="false">
      <c r="A145" s="12" t="n">
        <v>142</v>
      </c>
      <c r="B145" s="18" t="s">
        <v>156</v>
      </c>
      <c r="C145" s="13" t="s">
        <v>157</v>
      </c>
      <c r="D145" s="17" t="n">
        <v>11.5</v>
      </c>
      <c r="E145" s="15" t="n">
        <v>2415</v>
      </c>
      <c r="F145" s="15" t="n">
        <v>1777.9</v>
      </c>
      <c r="G145" s="15" t="n">
        <f aca="false">20.5986576*D145</f>
        <v>236.8845624</v>
      </c>
      <c r="H145" s="15" t="n">
        <v>236.88</v>
      </c>
    </row>
    <row r="146" s="16" customFormat="true" ht="15" hidden="false" customHeight="true" outlineLevel="0" collapsed="false">
      <c r="A146" s="12" t="n">
        <v>143</v>
      </c>
      <c r="B146" s="18" t="s">
        <v>156</v>
      </c>
      <c r="C146" s="13" t="s">
        <v>158</v>
      </c>
      <c r="D146" s="17" t="n">
        <v>5</v>
      </c>
      <c r="E146" s="15" t="n">
        <v>1050</v>
      </c>
      <c r="F146" s="15" t="n">
        <v>773</v>
      </c>
      <c r="G146" s="15" t="n">
        <f aca="false">20.5986576*D146</f>
        <v>102.993288</v>
      </c>
      <c r="H146" s="15" t="n">
        <v>102.99</v>
      </c>
    </row>
    <row r="147" s="16" customFormat="true" ht="15" hidden="false" customHeight="true" outlineLevel="0" collapsed="false">
      <c r="A147" s="12" t="n">
        <v>144</v>
      </c>
      <c r="B147" s="18" t="s">
        <v>156</v>
      </c>
      <c r="C147" s="13" t="s">
        <v>159</v>
      </c>
      <c r="D147" s="17" t="n">
        <v>8.2</v>
      </c>
      <c r="E147" s="15" t="n">
        <v>1722</v>
      </c>
      <c r="F147" s="15" t="n">
        <v>1267.72</v>
      </c>
      <c r="G147" s="15" t="n">
        <f aca="false">20.5986576*D147</f>
        <v>168.90899232</v>
      </c>
      <c r="H147" s="15" t="n">
        <v>168.91</v>
      </c>
    </row>
    <row r="148" s="16" customFormat="true" ht="15" hidden="false" customHeight="true" outlineLevel="0" collapsed="false">
      <c r="A148" s="12" t="n">
        <v>145</v>
      </c>
      <c r="B148" s="18" t="s">
        <v>156</v>
      </c>
      <c r="C148" s="13" t="s">
        <v>59</v>
      </c>
      <c r="D148" s="17" t="n">
        <v>10.1</v>
      </c>
      <c r="E148" s="15" t="n">
        <v>2121</v>
      </c>
      <c r="F148" s="15" t="n">
        <v>1561.46</v>
      </c>
      <c r="G148" s="15" t="n">
        <f aca="false">20.5986576*D148</f>
        <v>208.04644176</v>
      </c>
      <c r="H148" s="15" t="n">
        <v>208.05</v>
      </c>
    </row>
    <row r="149" s="16" customFormat="true" ht="15" hidden="false" customHeight="true" outlineLevel="0" collapsed="false">
      <c r="A149" s="12" t="n">
        <v>146</v>
      </c>
      <c r="B149" s="18" t="s">
        <v>156</v>
      </c>
      <c r="C149" s="13" t="s">
        <v>160</v>
      </c>
      <c r="D149" s="17" t="n">
        <v>10.6</v>
      </c>
      <c r="E149" s="15" t="n">
        <v>2226</v>
      </c>
      <c r="F149" s="15" t="n">
        <v>1638.76</v>
      </c>
      <c r="G149" s="15" t="n">
        <f aca="false">20.5986576*D149</f>
        <v>218.34577056</v>
      </c>
      <c r="H149" s="15" t="n">
        <v>218.35</v>
      </c>
    </row>
    <row r="150" s="16" customFormat="true" ht="15" hidden="false" customHeight="true" outlineLevel="0" collapsed="false">
      <c r="A150" s="12" t="n">
        <v>147</v>
      </c>
      <c r="B150" s="18" t="s">
        <v>156</v>
      </c>
      <c r="C150" s="13" t="s">
        <v>161</v>
      </c>
      <c r="D150" s="17" t="n">
        <v>3.1</v>
      </c>
      <c r="E150" s="15" t="n">
        <v>651</v>
      </c>
      <c r="F150" s="15" t="n">
        <v>479.26</v>
      </c>
      <c r="G150" s="15" t="n">
        <f aca="false">20.5986576*D150</f>
        <v>63.85583856</v>
      </c>
      <c r="H150" s="15" t="n">
        <v>63.86</v>
      </c>
    </row>
    <row r="151" s="16" customFormat="true" ht="15" hidden="false" customHeight="true" outlineLevel="0" collapsed="false">
      <c r="A151" s="12" t="n">
        <v>148</v>
      </c>
      <c r="B151" s="18" t="s">
        <v>156</v>
      </c>
      <c r="C151" s="13" t="s">
        <v>162</v>
      </c>
      <c r="D151" s="17" t="n">
        <v>10.5</v>
      </c>
      <c r="E151" s="15" t="n">
        <v>2205</v>
      </c>
      <c r="F151" s="15" t="n">
        <v>1623.3</v>
      </c>
      <c r="G151" s="15" t="n">
        <f aca="false">20.5986576*D151</f>
        <v>216.2859048</v>
      </c>
      <c r="H151" s="15" t="n">
        <v>216.29</v>
      </c>
    </row>
    <row r="152" s="16" customFormat="true" ht="15" hidden="false" customHeight="true" outlineLevel="0" collapsed="false">
      <c r="A152" s="12" t="n">
        <v>149</v>
      </c>
      <c r="B152" s="18" t="s">
        <v>156</v>
      </c>
      <c r="C152" s="13" t="s">
        <v>163</v>
      </c>
      <c r="D152" s="17" t="n">
        <v>8.8</v>
      </c>
      <c r="E152" s="15" t="n">
        <v>1848</v>
      </c>
      <c r="F152" s="15" t="n">
        <v>1360.48</v>
      </c>
      <c r="G152" s="15" t="n">
        <f aca="false">20.5986576*D152</f>
        <v>181.26818688</v>
      </c>
      <c r="H152" s="15" t="n">
        <v>181.27</v>
      </c>
    </row>
    <row r="153" s="16" customFormat="true" ht="15" hidden="false" customHeight="true" outlineLevel="0" collapsed="false">
      <c r="A153" s="12" t="n">
        <v>150</v>
      </c>
      <c r="B153" s="18" t="s">
        <v>156</v>
      </c>
      <c r="C153" s="13" t="s">
        <v>164</v>
      </c>
      <c r="D153" s="17" t="n">
        <v>9</v>
      </c>
      <c r="E153" s="15" t="n">
        <v>1890</v>
      </c>
      <c r="F153" s="15" t="n">
        <v>1391.4</v>
      </c>
      <c r="G153" s="15" t="n">
        <f aca="false">20.5986576*D153</f>
        <v>185.3879184</v>
      </c>
      <c r="H153" s="15" t="n">
        <v>185.39</v>
      </c>
    </row>
    <row r="154" s="16" customFormat="true" ht="15" hidden="false" customHeight="true" outlineLevel="0" collapsed="false">
      <c r="A154" s="12" t="n">
        <v>151</v>
      </c>
      <c r="B154" s="18" t="s">
        <v>156</v>
      </c>
      <c r="C154" s="13" t="s">
        <v>165</v>
      </c>
      <c r="D154" s="17" t="n">
        <v>0.9</v>
      </c>
      <c r="E154" s="15" t="n">
        <v>189</v>
      </c>
      <c r="F154" s="15" t="n">
        <v>139.14</v>
      </c>
      <c r="G154" s="15" t="n">
        <f aca="false">20.5986576*D154</f>
        <v>18.53879184</v>
      </c>
      <c r="H154" s="15" t="n">
        <v>18.54</v>
      </c>
    </row>
    <row r="155" s="16" customFormat="true" ht="15" hidden="false" customHeight="true" outlineLevel="0" collapsed="false">
      <c r="A155" s="12" t="n">
        <v>152</v>
      </c>
      <c r="B155" s="18" t="s">
        <v>156</v>
      </c>
      <c r="C155" s="13" t="s">
        <v>166</v>
      </c>
      <c r="D155" s="17" t="n">
        <v>1.3</v>
      </c>
      <c r="E155" s="15" t="n">
        <v>273</v>
      </c>
      <c r="F155" s="15" t="n">
        <v>200.98</v>
      </c>
      <c r="G155" s="15" t="n">
        <f aca="false">20.5986576*D155</f>
        <v>26.77825488</v>
      </c>
      <c r="H155" s="15" t="n">
        <v>26.78</v>
      </c>
    </row>
    <row r="156" s="16" customFormat="true" ht="15" hidden="false" customHeight="true" outlineLevel="0" collapsed="false">
      <c r="A156" s="12" t="n">
        <v>153</v>
      </c>
      <c r="B156" s="18" t="s">
        <v>156</v>
      </c>
      <c r="C156" s="13" t="s">
        <v>167</v>
      </c>
      <c r="D156" s="17" t="n">
        <v>4.4</v>
      </c>
      <c r="E156" s="15" t="n">
        <v>924</v>
      </c>
      <c r="F156" s="15" t="n">
        <v>680.24</v>
      </c>
      <c r="G156" s="15" t="n">
        <f aca="false">20.5986576*D156</f>
        <v>90.63409344</v>
      </c>
      <c r="H156" s="15" t="n">
        <v>90.63</v>
      </c>
    </row>
    <row r="157" s="16" customFormat="true" ht="15" hidden="false" customHeight="true" outlineLevel="0" collapsed="false">
      <c r="A157" s="12" t="n">
        <v>154</v>
      </c>
      <c r="B157" s="18" t="s">
        <v>156</v>
      </c>
      <c r="C157" s="13" t="s">
        <v>168</v>
      </c>
      <c r="D157" s="17" t="n">
        <v>1.5</v>
      </c>
      <c r="E157" s="15" t="n">
        <v>315</v>
      </c>
      <c r="F157" s="15" t="n">
        <v>231.9</v>
      </c>
      <c r="G157" s="15" t="n">
        <f aca="false">20.5986576*D157</f>
        <v>30.8979864</v>
      </c>
      <c r="H157" s="15" t="n">
        <v>30.9</v>
      </c>
    </row>
    <row r="158" s="16" customFormat="true" ht="15" hidden="false" customHeight="true" outlineLevel="0" collapsed="false">
      <c r="A158" s="12" t="n">
        <v>155</v>
      </c>
      <c r="B158" s="18" t="s">
        <v>156</v>
      </c>
      <c r="C158" s="13" t="s">
        <v>169</v>
      </c>
      <c r="D158" s="17" t="n">
        <v>14</v>
      </c>
      <c r="E158" s="15" t="n">
        <v>2940</v>
      </c>
      <c r="F158" s="15" t="n">
        <v>2164.4</v>
      </c>
      <c r="G158" s="15" t="n">
        <f aca="false">20.5986576*D158</f>
        <v>288.3812064</v>
      </c>
      <c r="H158" s="15" t="n">
        <v>288.38</v>
      </c>
    </row>
    <row r="159" s="16" customFormat="true" ht="15" hidden="false" customHeight="true" outlineLevel="0" collapsed="false">
      <c r="A159" s="12" t="n">
        <v>156</v>
      </c>
      <c r="B159" s="18" t="s">
        <v>156</v>
      </c>
      <c r="C159" s="13" t="s">
        <v>170</v>
      </c>
      <c r="D159" s="17" t="n">
        <v>16.6</v>
      </c>
      <c r="E159" s="15" t="n">
        <v>3486</v>
      </c>
      <c r="F159" s="15" t="n">
        <v>2566.36</v>
      </c>
      <c r="G159" s="15" t="n">
        <f aca="false">20.5986576*D159</f>
        <v>341.93771616</v>
      </c>
      <c r="H159" s="15" t="n">
        <v>341.94</v>
      </c>
    </row>
    <row r="160" s="16" customFormat="true" ht="15" hidden="false" customHeight="true" outlineLevel="0" collapsed="false">
      <c r="A160" s="12" t="n">
        <v>157</v>
      </c>
      <c r="B160" s="18" t="s">
        <v>156</v>
      </c>
      <c r="C160" s="13" t="s">
        <v>171</v>
      </c>
      <c r="D160" s="17" t="n">
        <v>3.01</v>
      </c>
      <c r="E160" s="15" t="n">
        <v>632.1</v>
      </c>
      <c r="F160" s="15" t="n">
        <v>465.346</v>
      </c>
      <c r="G160" s="15" t="n">
        <f aca="false">20.5986576*D160</f>
        <v>62.001959376</v>
      </c>
      <c r="H160" s="15" t="n">
        <v>62</v>
      </c>
    </row>
    <row r="161" s="16" customFormat="true" ht="15" hidden="false" customHeight="true" outlineLevel="0" collapsed="false">
      <c r="A161" s="12" t="n">
        <v>158</v>
      </c>
      <c r="B161" s="18" t="s">
        <v>156</v>
      </c>
      <c r="C161" s="13" t="s">
        <v>172</v>
      </c>
      <c r="D161" s="17" t="n">
        <v>19.5</v>
      </c>
      <c r="E161" s="15" t="n">
        <v>4095</v>
      </c>
      <c r="F161" s="15" t="n">
        <v>3014.7</v>
      </c>
      <c r="G161" s="15" t="n">
        <f aca="false">20.5986576*D161</f>
        <v>401.6738232</v>
      </c>
      <c r="H161" s="15" t="n">
        <v>401.67</v>
      </c>
    </row>
    <row r="162" s="16" customFormat="true" ht="15" hidden="false" customHeight="true" outlineLevel="0" collapsed="false">
      <c r="A162" s="12" t="n">
        <v>159</v>
      </c>
      <c r="B162" s="18" t="s">
        <v>156</v>
      </c>
      <c r="C162" s="13" t="s">
        <v>173</v>
      </c>
      <c r="D162" s="17" t="n">
        <v>2.8</v>
      </c>
      <c r="E162" s="15" t="n">
        <v>588</v>
      </c>
      <c r="F162" s="15" t="n">
        <v>432.88</v>
      </c>
      <c r="G162" s="15" t="n">
        <f aca="false">20.5986576*D162</f>
        <v>57.67624128</v>
      </c>
      <c r="H162" s="15" t="n">
        <v>57.68</v>
      </c>
    </row>
    <row r="163" s="16" customFormat="true" ht="15" hidden="false" customHeight="true" outlineLevel="0" collapsed="false">
      <c r="A163" s="12" t="n">
        <v>160</v>
      </c>
      <c r="B163" s="18" t="s">
        <v>174</v>
      </c>
      <c r="C163" s="13" t="s">
        <v>175</v>
      </c>
      <c r="D163" s="15" t="n">
        <v>3.39</v>
      </c>
      <c r="E163" s="15" t="n">
        <v>711.9</v>
      </c>
      <c r="F163" s="15" t="n">
        <v>524.094</v>
      </c>
      <c r="G163" s="15" t="n">
        <f aca="false">20.5986576*D163</f>
        <v>69.829449264</v>
      </c>
      <c r="H163" s="15" t="n">
        <v>69.83</v>
      </c>
    </row>
    <row r="164" s="16" customFormat="true" ht="15" hidden="false" customHeight="true" outlineLevel="0" collapsed="false">
      <c r="A164" s="12" t="n">
        <v>161</v>
      </c>
      <c r="B164" s="18" t="s">
        <v>174</v>
      </c>
      <c r="C164" s="13" t="s">
        <v>176</v>
      </c>
      <c r="D164" s="15" t="n">
        <v>3.77</v>
      </c>
      <c r="E164" s="15" t="n">
        <v>791.7</v>
      </c>
      <c r="F164" s="15" t="n">
        <v>582.842</v>
      </c>
      <c r="G164" s="15" t="n">
        <f aca="false">20.5986576*D164</f>
        <v>77.656939152</v>
      </c>
      <c r="H164" s="15" t="n">
        <v>77.66</v>
      </c>
    </row>
    <row r="165" s="16" customFormat="true" ht="15" hidden="false" customHeight="true" outlineLevel="0" collapsed="false">
      <c r="A165" s="12" t="n">
        <v>162</v>
      </c>
      <c r="B165" s="18" t="s">
        <v>174</v>
      </c>
      <c r="C165" s="13" t="s">
        <v>177</v>
      </c>
      <c r="D165" s="15" t="n">
        <v>3.13</v>
      </c>
      <c r="E165" s="15" t="n">
        <v>657.3</v>
      </c>
      <c r="F165" s="15" t="n">
        <v>483.898</v>
      </c>
      <c r="G165" s="15" t="n">
        <f aca="false">20.5986576*D165</f>
        <v>64.473798288</v>
      </c>
      <c r="H165" s="15" t="n">
        <v>64.47</v>
      </c>
    </row>
    <row r="166" s="16" customFormat="true" ht="15" hidden="false" customHeight="true" outlineLevel="0" collapsed="false">
      <c r="A166" s="12" t="n">
        <v>163</v>
      </c>
      <c r="B166" s="18" t="s">
        <v>174</v>
      </c>
      <c r="C166" s="13" t="s">
        <v>178</v>
      </c>
      <c r="D166" s="15" t="n">
        <v>1.03</v>
      </c>
      <c r="E166" s="15" t="n">
        <v>216.3</v>
      </c>
      <c r="F166" s="15" t="n">
        <v>159.238</v>
      </c>
      <c r="G166" s="15" t="n">
        <f aca="false">20.5986576*D166</f>
        <v>21.216617328</v>
      </c>
      <c r="H166" s="15" t="n">
        <v>21.22</v>
      </c>
    </row>
    <row r="167" s="16" customFormat="true" ht="15" hidden="false" customHeight="true" outlineLevel="0" collapsed="false">
      <c r="A167" s="12" t="n">
        <v>164</v>
      </c>
      <c r="B167" s="18" t="s">
        <v>174</v>
      </c>
      <c r="C167" s="13" t="s">
        <v>179</v>
      </c>
      <c r="D167" s="15" t="n">
        <v>4.55</v>
      </c>
      <c r="E167" s="15" t="n">
        <v>955.5</v>
      </c>
      <c r="F167" s="15" t="n">
        <v>703.43</v>
      </c>
      <c r="G167" s="15" t="n">
        <f aca="false">20.5986576*D167</f>
        <v>93.72389208</v>
      </c>
      <c r="H167" s="15" t="n">
        <v>93.72</v>
      </c>
    </row>
    <row r="168" s="16" customFormat="true" ht="15" hidden="false" customHeight="true" outlineLevel="0" collapsed="false">
      <c r="A168" s="12" t="n">
        <v>165</v>
      </c>
      <c r="B168" s="18" t="s">
        <v>174</v>
      </c>
      <c r="C168" s="13" t="s">
        <v>180</v>
      </c>
      <c r="D168" s="15" t="n">
        <v>11.29</v>
      </c>
      <c r="E168" s="15" t="n">
        <v>2370.9</v>
      </c>
      <c r="F168" s="15" t="n">
        <v>1745.434</v>
      </c>
      <c r="G168" s="15" t="n">
        <f aca="false">20.5986576*D168</f>
        <v>232.558844304</v>
      </c>
      <c r="H168" s="15" t="n">
        <v>232.56</v>
      </c>
    </row>
    <row r="169" s="16" customFormat="true" ht="15" hidden="false" customHeight="true" outlineLevel="0" collapsed="false">
      <c r="A169" s="12" t="n">
        <v>166</v>
      </c>
      <c r="B169" s="18" t="s">
        <v>174</v>
      </c>
      <c r="C169" s="13" t="s">
        <v>181</v>
      </c>
      <c r="D169" s="15" t="n">
        <v>10.93</v>
      </c>
      <c r="E169" s="15" t="n">
        <v>2295.3</v>
      </c>
      <c r="F169" s="15" t="n">
        <v>1689.778</v>
      </c>
      <c r="G169" s="15" t="n">
        <f aca="false">20.5986576*D169</f>
        <v>225.143327568</v>
      </c>
      <c r="H169" s="15" t="n">
        <v>225.14</v>
      </c>
    </row>
    <row r="170" s="16" customFormat="true" ht="15" hidden="false" customHeight="true" outlineLevel="0" collapsed="false">
      <c r="A170" s="12" t="n">
        <v>167</v>
      </c>
      <c r="B170" s="18" t="s">
        <v>174</v>
      </c>
      <c r="C170" s="13" t="s">
        <v>182</v>
      </c>
      <c r="D170" s="15" t="n">
        <v>1.98</v>
      </c>
      <c r="E170" s="15" t="n">
        <v>415.8</v>
      </c>
      <c r="F170" s="15" t="n">
        <v>306.108</v>
      </c>
      <c r="G170" s="15" t="n">
        <f aca="false">20.5986576*D170</f>
        <v>40.785342048</v>
      </c>
      <c r="H170" s="15" t="n">
        <v>40.79</v>
      </c>
    </row>
    <row r="171" s="16" customFormat="true" ht="15" hidden="false" customHeight="true" outlineLevel="0" collapsed="false">
      <c r="A171" s="12" t="n">
        <v>168</v>
      </c>
      <c r="B171" s="18" t="s">
        <v>174</v>
      </c>
      <c r="C171" s="13" t="s">
        <v>183</v>
      </c>
      <c r="D171" s="15" t="n">
        <v>8.34</v>
      </c>
      <c r="E171" s="15" t="n">
        <v>1751.4</v>
      </c>
      <c r="F171" s="15" t="n">
        <v>1289.364</v>
      </c>
      <c r="G171" s="15" t="n">
        <f aca="false">20.5986576*D171</f>
        <v>171.792804384</v>
      </c>
      <c r="H171" s="15" t="n">
        <v>171.79</v>
      </c>
    </row>
    <row r="172" s="16" customFormat="true" ht="15" hidden="false" customHeight="true" outlineLevel="0" collapsed="false">
      <c r="A172" s="12" t="n">
        <v>169</v>
      </c>
      <c r="B172" s="18" t="s">
        <v>174</v>
      </c>
      <c r="C172" s="13" t="s">
        <v>184</v>
      </c>
      <c r="D172" s="15" t="n">
        <v>2.4</v>
      </c>
      <c r="E172" s="15" t="n">
        <v>504</v>
      </c>
      <c r="F172" s="15" t="n">
        <v>371.04</v>
      </c>
      <c r="G172" s="15" t="n">
        <f aca="false">20.5986576*D172</f>
        <v>49.43677824</v>
      </c>
      <c r="H172" s="15" t="n">
        <v>49.44</v>
      </c>
    </row>
    <row r="173" s="16" customFormat="true" ht="15" hidden="false" customHeight="true" outlineLevel="0" collapsed="false">
      <c r="A173" s="12" t="n">
        <v>170</v>
      </c>
      <c r="B173" s="18" t="s">
        <v>174</v>
      </c>
      <c r="C173" s="13" t="s">
        <v>185</v>
      </c>
      <c r="D173" s="15" t="n">
        <v>6.81</v>
      </c>
      <c r="E173" s="15" t="n">
        <v>1430.1</v>
      </c>
      <c r="F173" s="15" t="n">
        <v>1052.826</v>
      </c>
      <c r="G173" s="15" t="n">
        <f aca="false">20.5986576*D173</f>
        <v>140.276858256</v>
      </c>
      <c r="H173" s="15" t="n">
        <v>140.28</v>
      </c>
    </row>
    <row r="174" s="16" customFormat="true" ht="15" hidden="false" customHeight="true" outlineLevel="0" collapsed="false">
      <c r="A174" s="12" t="n">
        <v>171</v>
      </c>
      <c r="B174" s="18" t="s">
        <v>174</v>
      </c>
      <c r="C174" s="13" t="s">
        <v>186</v>
      </c>
      <c r="D174" s="15" t="n">
        <v>2.5</v>
      </c>
      <c r="E174" s="15" t="n">
        <v>525</v>
      </c>
      <c r="F174" s="15" t="n">
        <v>386.5</v>
      </c>
      <c r="G174" s="15" t="n">
        <f aca="false">20.5986576*D174</f>
        <v>51.496644</v>
      </c>
      <c r="H174" s="15" t="n">
        <v>51.5</v>
      </c>
    </row>
    <row r="175" s="16" customFormat="true" ht="15" hidden="false" customHeight="true" outlineLevel="0" collapsed="false">
      <c r="A175" s="12" t="n">
        <v>172</v>
      </c>
      <c r="B175" s="18" t="s">
        <v>174</v>
      </c>
      <c r="C175" s="13" t="s">
        <v>187</v>
      </c>
      <c r="D175" s="15" t="n">
        <v>1.02</v>
      </c>
      <c r="E175" s="15" t="n">
        <v>214.2</v>
      </c>
      <c r="F175" s="15" t="n">
        <v>157.692</v>
      </c>
      <c r="G175" s="15" t="n">
        <f aca="false">20.5986576*D175</f>
        <v>21.010630752</v>
      </c>
      <c r="H175" s="15" t="n">
        <v>21.01</v>
      </c>
    </row>
    <row r="176" s="16" customFormat="true" ht="15" hidden="false" customHeight="true" outlineLevel="0" collapsed="false">
      <c r="A176" s="12" t="n">
        <v>173</v>
      </c>
      <c r="B176" s="18" t="s">
        <v>174</v>
      </c>
      <c r="C176" s="13" t="s">
        <v>188</v>
      </c>
      <c r="D176" s="15" t="n">
        <v>2.38</v>
      </c>
      <c r="E176" s="15" t="n">
        <v>499.8</v>
      </c>
      <c r="F176" s="15" t="n">
        <v>367.948</v>
      </c>
      <c r="G176" s="15" t="n">
        <f aca="false">20.5986576*D176</f>
        <v>49.024805088</v>
      </c>
      <c r="H176" s="15" t="n">
        <v>49.02</v>
      </c>
    </row>
    <row r="177" s="16" customFormat="true" ht="15" hidden="false" customHeight="true" outlineLevel="0" collapsed="false">
      <c r="A177" s="12" t="n">
        <v>174</v>
      </c>
      <c r="B177" s="18" t="s">
        <v>174</v>
      </c>
      <c r="C177" s="13" t="s">
        <v>189</v>
      </c>
      <c r="D177" s="15" t="n">
        <v>4.11</v>
      </c>
      <c r="E177" s="15" t="n">
        <v>863.1</v>
      </c>
      <c r="F177" s="15" t="n">
        <v>635.406</v>
      </c>
      <c r="G177" s="15" t="n">
        <f aca="false">20.5986576*D177</f>
        <v>84.660482736</v>
      </c>
      <c r="H177" s="15" t="n">
        <v>84.66</v>
      </c>
    </row>
    <row r="178" s="16" customFormat="true" ht="15" hidden="false" customHeight="true" outlineLevel="0" collapsed="false">
      <c r="A178" s="12" t="n">
        <v>175</v>
      </c>
      <c r="B178" s="18" t="s">
        <v>174</v>
      </c>
      <c r="C178" s="13" t="s">
        <v>190</v>
      </c>
      <c r="D178" s="15" t="n">
        <v>9.84</v>
      </c>
      <c r="E178" s="15" t="n">
        <v>2066.4</v>
      </c>
      <c r="F178" s="15" t="n">
        <v>1521.264</v>
      </c>
      <c r="G178" s="15" t="n">
        <f aca="false">20.5986576*D178</f>
        <v>202.690790784</v>
      </c>
      <c r="H178" s="15" t="n">
        <v>202.69</v>
      </c>
    </row>
    <row r="179" s="16" customFormat="true" ht="15" hidden="false" customHeight="true" outlineLevel="0" collapsed="false">
      <c r="A179" s="12" t="n">
        <v>176</v>
      </c>
      <c r="B179" s="18" t="s">
        <v>174</v>
      </c>
      <c r="C179" s="13" t="s">
        <v>191</v>
      </c>
      <c r="D179" s="15" t="n">
        <v>15.8</v>
      </c>
      <c r="E179" s="15" t="n">
        <v>3318</v>
      </c>
      <c r="F179" s="15" t="n">
        <v>2442.68</v>
      </c>
      <c r="G179" s="15" t="n">
        <f aca="false">20.5986576*D179</f>
        <v>325.45879008</v>
      </c>
      <c r="H179" s="15" t="n">
        <v>325.46</v>
      </c>
    </row>
    <row r="180" s="16" customFormat="true" ht="15" hidden="false" customHeight="true" outlineLevel="0" collapsed="false">
      <c r="A180" s="12" t="n">
        <v>177</v>
      </c>
      <c r="B180" s="18" t="s">
        <v>174</v>
      </c>
      <c r="C180" s="13" t="s">
        <v>192</v>
      </c>
      <c r="D180" s="15" t="n">
        <v>0.88</v>
      </c>
      <c r="E180" s="15" t="n">
        <v>184.8</v>
      </c>
      <c r="F180" s="15" t="n">
        <v>136.048</v>
      </c>
      <c r="G180" s="15" t="n">
        <f aca="false">20.5986576*D180</f>
        <v>18.126818688</v>
      </c>
      <c r="H180" s="15" t="n">
        <v>18.13</v>
      </c>
    </row>
    <row r="181" s="16" customFormat="true" ht="15" hidden="false" customHeight="true" outlineLevel="0" collapsed="false">
      <c r="A181" s="12" t="n">
        <v>178</v>
      </c>
      <c r="B181" s="18" t="s">
        <v>174</v>
      </c>
      <c r="C181" s="13" t="s">
        <v>193</v>
      </c>
      <c r="D181" s="15" t="n">
        <v>13.79</v>
      </c>
      <c r="E181" s="15" t="n">
        <v>2895.9</v>
      </c>
      <c r="F181" s="15" t="n">
        <v>2131.934</v>
      </c>
      <c r="G181" s="15" t="n">
        <f aca="false">20.5986576*D181</f>
        <v>284.055488304</v>
      </c>
      <c r="H181" s="15" t="n">
        <v>284.06</v>
      </c>
    </row>
    <row r="182" s="16" customFormat="true" ht="15" hidden="false" customHeight="true" outlineLevel="0" collapsed="false">
      <c r="A182" s="12" t="n">
        <v>179</v>
      </c>
      <c r="B182" s="18" t="s">
        <v>194</v>
      </c>
      <c r="C182" s="13" t="s">
        <v>195</v>
      </c>
      <c r="D182" s="17" t="n">
        <v>20.3</v>
      </c>
      <c r="E182" s="15" t="n">
        <v>4263</v>
      </c>
      <c r="F182" s="15" t="n">
        <v>3138.38</v>
      </c>
      <c r="G182" s="15" t="n">
        <f aca="false">20.5986576*D182</f>
        <v>418.15274928</v>
      </c>
      <c r="H182" s="15" t="n">
        <v>418.15</v>
      </c>
    </row>
    <row r="183" s="16" customFormat="true" ht="15" hidden="false" customHeight="true" outlineLevel="0" collapsed="false">
      <c r="A183" s="12" t="n">
        <v>180</v>
      </c>
      <c r="B183" s="18" t="s">
        <v>194</v>
      </c>
      <c r="C183" s="13" t="s">
        <v>196</v>
      </c>
      <c r="D183" s="17" t="n">
        <v>13.3</v>
      </c>
      <c r="E183" s="15" t="n">
        <v>2793</v>
      </c>
      <c r="F183" s="15" t="n">
        <v>2056.18</v>
      </c>
      <c r="G183" s="15" t="n">
        <f aca="false">20.5986576*D183</f>
        <v>273.96214608</v>
      </c>
      <c r="H183" s="15" t="n">
        <v>273.96</v>
      </c>
    </row>
    <row r="184" s="16" customFormat="true" ht="15" hidden="false" customHeight="true" outlineLevel="0" collapsed="false">
      <c r="A184" s="12" t="n">
        <v>181</v>
      </c>
      <c r="B184" s="18" t="s">
        <v>194</v>
      </c>
      <c r="C184" s="13" t="s">
        <v>197</v>
      </c>
      <c r="D184" s="17" t="n">
        <v>15.7</v>
      </c>
      <c r="E184" s="15" t="n">
        <v>3297</v>
      </c>
      <c r="F184" s="15" t="n">
        <v>2427.22</v>
      </c>
      <c r="G184" s="15" t="n">
        <f aca="false">20.5986576*D184</f>
        <v>323.39892432</v>
      </c>
      <c r="H184" s="15" t="n">
        <v>323.4</v>
      </c>
    </row>
    <row r="185" s="16" customFormat="true" ht="15" hidden="false" customHeight="true" outlineLevel="0" collapsed="false">
      <c r="A185" s="12" t="n">
        <v>182</v>
      </c>
      <c r="B185" s="18" t="s">
        <v>194</v>
      </c>
      <c r="C185" s="13" t="s">
        <v>198</v>
      </c>
      <c r="D185" s="17" t="n">
        <v>4.2</v>
      </c>
      <c r="E185" s="15" t="n">
        <v>882</v>
      </c>
      <c r="F185" s="15" t="n">
        <v>649.32</v>
      </c>
      <c r="G185" s="15" t="n">
        <f aca="false">20.5986576*D185</f>
        <v>86.51436192</v>
      </c>
      <c r="H185" s="15" t="n">
        <v>86.51</v>
      </c>
    </row>
    <row r="186" s="16" customFormat="true" ht="15" hidden="false" customHeight="true" outlineLevel="0" collapsed="false">
      <c r="A186" s="12" t="n">
        <v>183</v>
      </c>
      <c r="B186" s="18" t="s">
        <v>194</v>
      </c>
      <c r="C186" s="13" t="s">
        <v>199</v>
      </c>
      <c r="D186" s="17" t="n">
        <v>3.1</v>
      </c>
      <c r="E186" s="15" t="n">
        <v>651</v>
      </c>
      <c r="F186" s="15" t="n">
        <v>479.26</v>
      </c>
      <c r="G186" s="15" t="n">
        <f aca="false">20.5986576*D186</f>
        <v>63.85583856</v>
      </c>
      <c r="H186" s="15" t="n">
        <v>63.86</v>
      </c>
    </row>
    <row r="187" s="16" customFormat="true" ht="15" hidden="false" customHeight="true" outlineLevel="0" collapsed="false">
      <c r="A187" s="12" t="n">
        <v>184</v>
      </c>
      <c r="B187" s="18" t="s">
        <v>194</v>
      </c>
      <c r="C187" s="13" t="s">
        <v>200</v>
      </c>
      <c r="D187" s="17" t="n">
        <v>7.8</v>
      </c>
      <c r="E187" s="15" t="n">
        <v>1638</v>
      </c>
      <c r="F187" s="15" t="n">
        <v>1205.88</v>
      </c>
      <c r="G187" s="15" t="n">
        <f aca="false">20.5986576*D187</f>
        <v>160.66952928</v>
      </c>
      <c r="H187" s="15" t="n">
        <v>160.67</v>
      </c>
    </row>
    <row r="188" s="16" customFormat="true" ht="15" hidden="false" customHeight="true" outlineLevel="0" collapsed="false">
      <c r="A188" s="12" t="n">
        <v>185</v>
      </c>
      <c r="B188" s="18" t="s">
        <v>194</v>
      </c>
      <c r="C188" s="13" t="s">
        <v>201</v>
      </c>
      <c r="D188" s="17" t="n">
        <v>3</v>
      </c>
      <c r="E188" s="15" t="n">
        <v>630</v>
      </c>
      <c r="F188" s="15" t="n">
        <v>463.8</v>
      </c>
      <c r="G188" s="15" t="n">
        <f aca="false">20.5986576*D188</f>
        <v>61.7959728</v>
      </c>
      <c r="H188" s="15" t="n">
        <v>61.8</v>
      </c>
    </row>
    <row r="189" s="16" customFormat="true" ht="15" hidden="false" customHeight="true" outlineLevel="0" collapsed="false">
      <c r="A189" s="12" t="n">
        <v>186</v>
      </c>
      <c r="B189" s="18" t="s">
        <v>194</v>
      </c>
      <c r="C189" s="13" t="s">
        <v>202</v>
      </c>
      <c r="D189" s="17" t="n">
        <v>9.9</v>
      </c>
      <c r="E189" s="15" t="n">
        <v>2079</v>
      </c>
      <c r="F189" s="15" t="n">
        <v>1530.54</v>
      </c>
      <c r="G189" s="15" t="n">
        <f aca="false">20.5986576*D189</f>
        <v>203.92671024</v>
      </c>
      <c r="H189" s="15" t="n">
        <v>203.93</v>
      </c>
    </row>
    <row r="190" s="16" customFormat="true" ht="15" hidden="false" customHeight="true" outlineLevel="0" collapsed="false">
      <c r="A190" s="12" t="n">
        <v>187</v>
      </c>
      <c r="B190" s="18" t="s">
        <v>194</v>
      </c>
      <c r="C190" s="13" t="s">
        <v>203</v>
      </c>
      <c r="D190" s="17" t="n">
        <v>6.5</v>
      </c>
      <c r="E190" s="15" t="n">
        <v>1365</v>
      </c>
      <c r="F190" s="15" t="n">
        <v>1004.9</v>
      </c>
      <c r="G190" s="15" t="n">
        <f aca="false">20.5986576*D190</f>
        <v>133.8912744</v>
      </c>
      <c r="H190" s="15" t="n">
        <v>133.89</v>
      </c>
    </row>
    <row r="191" s="16" customFormat="true" ht="15" hidden="false" customHeight="true" outlineLevel="0" collapsed="false">
      <c r="A191" s="12" t="n">
        <v>188</v>
      </c>
      <c r="B191" s="18" t="s">
        <v>194</v>
      </c>
      <c r="C191" s="13" t="s">
        <v>204</v>
      </c>
      <c r="D191" s="17" t="n">
        <v>8.5</v>
      </c>
      <c r="E191" s="15" t="n">
        <v>1785</v>
      </c>
      <c r="F191" s="15" t="n">
        <v>1314.1</v>
      </c>
      <c r="G191" s="15" t="n">
        <f aca="false">20.5986576*D191</f>
        <v>175.0885896</v>
      </c>
      <c r="H191" s="15" t="n">
        <v>175.09</v>
      </c>
    </row>
    <row r="192" s="16" customFormat="true" ht="15" hidden="false" customHeight="true" outlineLevel="0" collapsed="false">
      <c r="A192" s="12" t="n">
        <v>189</v>
      </c>
      <c r="B192" s="18" t="s">
        <v>194</v>
      </c>
      <c r="C192" s="13" t="s">
        <v>205</v>
      </c>
      <c r="D192" s="17" t="n">
        <v>1.1</v>
      </c>
      <c r="E192" s="15" t="n">
        <v>231</v>
      </c>
      <c r="F192" s="15" t="n">
        <v>170.06</v>
      </c>
      <c r="G192" s="15" t="n">
        <f aca="false">20.5986576*D192</f>
        <v>22.65852336</v>
      </c>
      <c r="H192" s="15" t="n">
        <v>22.66</v>
      </c>
    </row>
    <row r="193" s="16" customFormat="true" ht="15" hidden="false" customHeight="true" outlineLevel="0" collapsed="false">
      <c r="A193" s="12" t="n">
        <v>190</v>
      </c>
      <c r="B193" s="18" t="s">
        <v>194</v>
      </c>
      <c r="C193" s="13" t="s">
        <v>206</v>
      </c>
      <c r="D193" s="17" t="n">
        <v>9.5</v>
      </c>
      <c r="E193" s="15" t="n">
        <v>1995</v>
      </c>
      <c r="F193" s="15" t="n">
        <v>1468.7</v>
      </c>
      <c r="G193" s="15" t="n">
        <f aca="false">20.5986576*D193</f>
        <v>195.6872472</v>
      </c>
      <c r="H193" s="15" t="n">
        <v>195.69</v>
      </c>
    </row>
    <row r="194" s="16" customFormat="true" ht="15" hidden="false" customHeight="true" outlineLevel="0" collapsed="false">
      <c r="A194" s="12" t="n">
        <v>191</v>
      </c>
      <c r="B194" s="18" t="s">
        <v>194</v>
      </c>
      <c r="C194" s="13" t="s">
        <v>207</v>
      </c>
      <c r="D194" s="17" t="n">
        <v>7.5</v>
      </c>
      <c r="E194" s="15" t="n">
        <v>1575</v>
      </c>
      <c r="F194" s="15" t="n">
        <v>1159.5</v>
      </c>
      <c r="G194" s="15" t="n">
        <f aca="false">20.5986576*D194</f>
        <v>154.489932</v>
      </c>
      <c r="H194" s="15" t="n">
        <v>154.49</v>
      </c>
    </row>
    <row r="195" s="16" customFormat="true" ht="15" hidden="false" customHeight="true" outlineLevel="0" collapsed="false">
      <c r="A195" s="12" t="n">
        <v>192</v>
      </c>
      <c r="B195" s="18" t="s">
        <v>194</v>
      </c>
      <c r="C195" s="13" t="s">
        <v>208</v>
      </c>
      <c r="D195" s="17" t="n">
        <v>5.9</v>
      </c>
      <c r="E195" s="15" t="n">
        <v>1239</v>
      </c>
      <c r="F195" s="15" t="n">
        <v>912.14</v>
      </c>
      <c r="G195" s="15" t="n">
        <f aca="false">20.5986576*D195</f>
        <v>121.53207984</v>
      </c>
      <c r="H195" s="15" t="n">
        <v>121.53</v>
      </c>
    </row>
    <row r="196" s="16" customFormat="true" ht="15" hidden="false" customHeight="true" outlineLevel="0" collapsed="false">
      <c r="A196" s="12" t="n">
        <v>193</v>
      </c>
      <c r="B196" s="18" t="s">
        <v>194</v>
      </c>
      <c r="C196" s="13" t="s">
        <v>209</v>
      </c>
      <c r="D196" s="17" t="n">
        <v>3.15</v>
      </c>
      <c r="E196" s="15" t="n">
        <v>661.5</v>
      </c>
      <c r="F196" s="15" t="n">
        <v>486.99</v>
      </c>
      <c r="G196" s="15" t="n">
        <f aca="false">20.5986576*D196</f>
        <v>64.88577144</v>
      </c>
      <c r="H196" s="15" t="n">
        <v>64.89</v>
      </c>
    </row>
    <row r="197" s="16" customFormat="true" ht="15" hidden="false" customHeight="true" outlineLevel="0" collapsed="false">
      <c r="A197" s="12" t="n">
        <v>194</v>
      </c>
      <c r="B197" s="18" t="s">
        <v>194</v>
      </c>
      <c r="C197" s="13" t="s">
        <v>210</v>
      </c>
      <c r="D197" s="17" t="n">
        <v>4.8</v>
      </c>
      <c r="E197" s="15" t="n">
        <v>1008</v>
      </c>
      <c r="F197" s="15" t="n">
        <v>742.08</v>
      </c>
      <c r="G197" s="15" t="n">
        <f aca="false">20.5986576*D197</f>
        <v>98.87355648</v>
      </c>
      <c r="H197" s="15" t="n">
        <v>98.87</v>
      </c>
    </row>
    <row r="198" s="16" customFormat="true" ht="15" hidden="false" customHeight="true" outlineLevel="0" collapsed="false">
      <c r="A198" s="12" t="n">
        <v>195</v>
      </c>
      <c r="B198" s="18" t="s">
        <v>194</v>
      </c>
      <c r="C198" s="13" t="s">
        <v>211</v>
      </c>
      <c r="D198" s="17" t="n">
        <v>2.1</v>
      </c>
      <c r="E198" s="15" t="n">
        <v>441</v>
      </c>
      <c r="F198" s="15" t="n">
        <v>324.66</v>
      </c>
      <c r="G198" s="15" t="n">
        <f aca="false">20.5986576*D198</f>
        <v>43.25718096</v>
      </c>
      <c r="H198" s="15" t="n">
        <v>43.26</v>
      </c>
    </row>
    <row r="199" s="16" customFormat="true" ht="15" hidden="false" customHeight="true" outlineLevel="0" collapsed="false">
      <c r="A199" s="12" t="n">
        <v>196</v>
      </c>
      <c r="B199" s="18" t="s">
        <v>194</v>
      </c>
      <c r="C199" s="13" t="s">
        <v>212</v>
      </c>
      <c r="D199" s="17" t="n">
        <v>5.7</v>
      </c>
      <c r="E199" s="15" t="n">
        <v>1197</v>
      </c>
      <c r="F199" s="15" t="n">
        <v>881.22</v>
      </c>
      <c r="G199" s="15" t="n">
        <f aca="false">20.5986576*D199</f>
        <v>117.41234832</v>
      </c>
      <c r="H199" s="15" t="n">
        <v>117.41</v>
      </c>
    </row>
    <row r="200" s="16" customFormat="true" ht="15" hidden="false" customHeight="true" outlineLevel="0" collapsed="false">
      <c r="A200" s="12" t="n">
        <v>197</v>
      </c>
      <c r="B200" s="18" t="s">
        <v>194</v>
      </c>
      <c r="C200" s="13" t="s">
        <v>213</v>
      </c>
      <c r="D200" s="17" t="n">
        <v>3.9</v>
      </c>
      <c r="E200" s="15" t="n">
        <v>819</v>
      </c>
      <c r="F200" s="15" t="n">
        <v>602.94</v>
      </c>
      <c r="G200" s="15" t="n">
        <f aca="false">20.5986576*D200</f>
        <v>80.33476464</v>
      </c>
      <c r="H200" s="15" t="n">
        <v>80.33</v>
      </c>
    </row>
    <row r="201" s="16" customFormat="true" ht="15" hidden="false" customHeight="true" outlineLevel="0" collapsed="false">
      <c r="A201" s="12" t="n">
        <v>198</v>
      </c>
      <c r="B201" s="18" t="s">
        <v>194</v>
      </c>
      <c r="C201" s="13" t="s">
        <v>214</v>
      </c>
      <c r="D201" s="17" t="n">
        <v>3.6</v>
      </c>
      <c r="E201" s="15" t="n">
        <v>756</v>
      </c>
      <c r="F201" s="15" t="n">
        <v>556.56</v>
      </c>
      <c r="G201" s="15" t="n">
        <f aca="false">20.5986576*D201</f>
        <v>74.15516736</v>
      </c>
      <c r="H201" s="15" t="n">
        <v>74.16</v>
      </c>
    </row>
    <row r="202" s="16" customFormat="true" ht="15" hidden="false" customHeight="true" outlineLevel="0" collapsed="false">
      <c r="A202" s="12" t="n">
        <v>199</v>
      </c>
      <c r="B202" s="18" t="s">
        <v>194</v>
      </c>
      <c r="C202" s="13" t="s">
        <v>215</v>
      </c>
      <c r="D202" s="17" t="n">
        <v>10.6</v>
      </c>
      <c r="E202" s="15" t="n">
        <v>2226</v>
      </c>
      <c r="F202" s="15" t="n">
        <v>1638.76</v>
      </c>
      <c r="G202" s="15" t="n">
        <f aca="false">20.5986576*D202</f>
        <v>218.34577056</v>
      </c>
      <c r="H202" s="15" t="n">
        <v>218.35</v>
      </c>
    </row>
    <row r="203" s="16" customFormat="true" ht="15" hidden="false" customHeight="true" outlineLevel="0" collapsed="false">
      <c r="A203" s="12" t="n">
        <v>200</v>
      </c>
      <c r="B203" s="18" t="s">
        <v>194</v>
      </c>
      <c r="C203" s="13" t="s">
        <v>216</v>
      </c>
      <c r="D203" s="17" t="n">
        <v>3.8</v>
      </c>
      <c r="E203" s="15" t="n">
        <v>798</v>
      </c>
      <c r="F203" s="15" t="n">
        <v>587.48</v>
      </c>
      <c r="G203" s="15" t="n">
        <f aca="false">20.5986576*D203</f>
        <v>78.27489888</v>
      </c>
      <c r="H203" s="15" t="n">
        <v>78.27</v>
      </c>
    </row>
    <row r="204" s="16" customFormat="true" ht="15" hidden="false" customHeight="true" outlineLevel="0" collapsed="false">
      <c r="A204" s="12" t="n">
        <v>201</v>
      </c>
      <c r="B204" s="18" t="s">
        <v>194</v>
      </c>
      <c r="C204" s="13" t="s">
        <v>217</v>
      </c>
      <c r="D204" s="17" t="n">
        <v>2.4</v>
      </c>
      <c r="E204" s="15" t="n">
        <v>504</v>
      </c>
      <c r="F204" s="15" t="n">
        <v>371.04</v>
      </c>
      <c r="G204" s="15" t="n">
        <f aca="false">20.5986576*D204</f>
        <v>49.43677824</v>
      </c>
      <c r="H204" s="15" t="n">
        <v>49.44</v>
      </c>
    </row>
    <row r="205" s="16" customFormat="true" ht="15" hidden="false" customHeight="true" outlineLevel="0" collapsed="false">
      <c r="A205" s="12" t="n">
        <v>202</v>
      </c>
      <c r="B205" s="18" t="s">
        <v>194</v>
      </c>
      <c r="C205" s="13" t="s">
        <v>218</v>
      </c>
      <c r="D205" s="17" t="n">
        <v>10.5</v>
      </c>
      <c r="E205" s="15" t="n">
        <v>2205</v>
      </c>
      <c r="F205" s="15" t="n">
        <v>1623.3</v>
      </c>
      <c r="G205" s="15" t="n">
        <f aca="false">20.5986576*D205</f>
        <v>216.2859048</v>
      </c>
      <c r="H205" s="15" t="n">
        <v>216.29</v>
      </c>
    </row>
    <row r="206" s="16" customFormat="true" ht="15" hidden="false" customHeight="true" outlineLevel="0" collapsed="false">
      <c r="A206" s="12" t="n">
        <v>203</v>
      </c>
      <c r="B206" s="18" t="s">
        <v>194</v>
      </c>
      <c r="C206" s="13" t="s">
        <v>219</v>
      </c>
      <c r="D206" s="17" t="n">
        <v>18.8</v>
      </c>
      <c r="E206" s="15" t="n">
        <v>3948</v>
      </c>
      <c r="F206" s="15" t="n">
        <v>2906.48</v>
      </c>
      <c r="G206" s="15" t="n">
        <f aca="false">20.5986576*D206</f>
        <v>387.25476288</v>
      </c>
      <c r="H206" s="15" t="n">
        <v>387.25</v>
      </c>
    </row>
    <row r="207" s="16" customFormat="true" ht="15" hidden="false" customHeight="true" outlineLevel="0" collapsed="false">
      <c r="A207" s="12" t="n">
        <v>204</v>
      </c>
      <c r="B207" s="18" t="s">
        <v>194</v>
      </c>
      <c r="C207" s="13" t="s">
        <v>220</v>
      </c>
      <c r="D207" s="17" t="n">
        <v>3.46</v>
      </c>
      <c r="E207" s="15" t="n">
        <v>726.6</v>
      </c>
      <c r="F207" s="15" t="n">
        <v>534.916</v>
      </c>
      <c r="G207" s="15" t="n">
        <f aca="false">20.5986576*D207</f>
        <v>71.271355296</v>
      </c>
      <c r="H207" s="15" t="n">
        <v>71.27</v>
      </c>
    </row>
    <row r="208" s="16" customFormat="true" ht="15" hidden="false" customHeight="true" outlineLevel="0" collapsed="false">
      <c r="A208" s="12" t="n">
        <v>205</v>
      </c>
      <c r="B208" s="18" t="s">
        <v>194</v>
      </c>
      <c r="C208" s="13" t="s">
        <v>221</v>
      </c>
      <c r="D208" s="17" t="n">
        <v>34</v>
      </c>
      <c r="E208" s="15" t="n">
        <v>7140</v>
      </c>
      <c r="F208" s="15" t="n">
        <v>5256.4</v>
      </c>
      <c r="G208" s="15" t="n">
        <f aca="false">20.5986576*D208</f>
        <v>700.3543584</v>
      </c>
      <c r="H208" s="15" t="n">
        <v>700.35</v>
      </c>
    </row>
    <row r="209" s="16" customFormat="true" ht="15" hidden="false" customHeight="true" outlineLevel="0" collapsed="false">
      <c r="A209" s="12" t="n">
        <v>206</v>
      </c>
      <c r="B209" s="18" t="s">
        <v>222</v>
      </c>
      <c r="C209" s="13" t="s">
        <v>223</v>
      </c>
      <c r="D209" s="17" t="n">
        <v>12.4</v>
      </c>
      <c r="E209" s="15" t="n">
        <v>2604</v>
      </c>
      <c r="F209" s="15" t="n">
        <v>1917.04</v>
      </c>
      <c r="G209" s="15" t="n">
        <f aca="false">20.5986576*D209</f>
        <v>255.42335424</v>
      </c>
      <c r="H209" s="15" t="n">
        <v>255.42</v>
      </c>
    </row>
    <row r="210" s="16" customFormat="true" ht="15" hidden="false" customHeight="true" outlineLevel="0" collapsed="false">
      <c r="A210" s="12" t="n">
        <v>207</v>
      </c>
      <c r="B210" s="18" t="s">
        <v>222</v>
      </c>
      <c r="C210" s="13" t="s">
        <v>224</v>
      </c>
      <c r="D210" s="17" t="n">
        <v>1.9</v>
      </c>
      <c r="E210" s="15" t="n">
        <v>399</v>
      </c>
      <c r="F210" s="15" t="n">
        <v>293.74</v>
      </c>
      <c r="G210" s="15" t="n">
        <f aca="false">20.5986576*D210</f>
        <v>39.13744944</v>
      </c>
      <c r="H210" s="15" t="n">
        <v>39.14</v>
      </c>
    </row>
    <row r="211" s="16" customFormat="true" ht="15" hidden="false" customHeight="true" outlineLevel="0" collapsed="false">
      <c r="A211" s="12" t="n">
        <v>208</v>
      </c>
      <c r="B211" s="18" t="s">
        <v>222</v>
      </c>
      <c r="C211" s="13" t="s">
        <v>225</v>
      </c>
      <c r="D211" s="17" t="n">
        <v>2.8</v>
      </c>
      <c r="E211" s="15" t="n">
        <v>588</v>
      </c>
      <c r="F211" s="15" t="n">
        <v>432.88</v>
      </c>
      <c r="G211" s="15" t="n">
        <f aca="false">20.5986576*D211</f>
        <v>57.67624128</v>
      </c>
      <c r="H211" s="15" t="n">
        <v>57.68</v>
      </c>
    </row>
    <row r="212" s="16" customFormat="true" ht="15" hidden="false" customHeight="true" outlineLevel="0" collapsed="false">
      <c r="A212" s="12" t="n">
        <v>209</v>
      </c>
      <c r="B212" s="18" t="s">
        <v>222</v>
      </c>
      <c r="C212" s="13" t="s">
        <v>226</v>
      </c>
      <c r="D212" s="17" t="n">
        <v>7.2</v>
      </c>
      <c r="E212" s="15" t="n">
        <v>1512</v>
      </c>
      <c r="F212" s="15" t="n">
        <v>1113.12</v>
      </c>
      <c r="G212" s="15" t="n">
        <f aca="false">20.5986576*D212</f>
        <v>148.31033472</v>
      </c>
      <c r="H212" s="15" t="n">
        <v>148.31</v>
      </c>
    </row>
    <row r="213" s="16" customFormat="true" ht="15" hidden="false" customHeight="true" outlineLevel="0" collapsed="false">
      <c r="A213" s="12" t="n">
        <v>210</v>
      </c>
      <c r="B213" s="18" t="s">
        <v>222</v>
      </c>
      <c r="C213" s="13" t="s">
        <v>227</v>
      </c>
      <c r="D213" s="17" t="n">
        <v>5.2</v>
      </c>
      <c r="E213" s="15" t="n">
        <v>1092</v>
      </c>
      <c r="F213" s="15" t="n">
        <v>803.92</v>
      </c>
      <c r="G213" s="15" t="n">
        <f aca="false">20.5986576*D213</f>
        <v>107.11301952</v>
      </c>
      <c r="H213" s="15" t="n">
        <v>107.11</v>
      </c>
    </row>
    <row r="214" s="16" customFormat="true" ht="15" hidden="false" customHeight="true" outlineLevel="0" collapsed="false">
      <c r="A214" s="12" t="n">
        <v>211</v>
      </c>
      <c r="B214" s="18" t="s">
        <v>222</v>
      </c>
      <c r="C214" s="13" t="s">
        <v>228</v>
      </c>
      <c r="D214" s="17" t="n">
        <v>10.3</v>
      </c>
      <c r="E214" s="15" t="n">
        <v>2163</v>
      </c>
      <c r="F214" s="15" t="n">
        <v>1592.38</v>
      </c>
      <c r="G214" s="15" t="n">
        <f aca="false">20.5986576*D214</f>
        <v>212.16617328</v>
      </c>
      <c r="H214" s="15" t="n">
        <v>212.17</v>
      </c>
    </row>
    <row r="215" s="16" customFormat="true" ht="15" hidden="false" customHeight="true" outlineLevel="0" collapsed="false">
      <c r="A215" s="12" t="n">
        <v>212</v>
      </c>
      <c r="B215" s="18" t="s">
        <v>222</v>
      </c>
      <c r="C215" s="13" t="s">
        <v>229</v>
      </c>
      <c r="D215" s="17" t="n">
        <v>1.6</v>
      </c>
      <c r="E215" s="15" t="n">
        <v>336</v>
      </c>
      <c r="F215" s="15" t="n">
        <v>247.36</v>
      </c>
      <c r="G215" s="15" t="n">
        <f aca="false">20.5986576*D215</f>
        <v>32.95785216</v>
      </c>
      <c r="H215" s="15" t="n">
        <v>32.96</v>
      </c>
    </row>
    <row r="216" s="16" customFormat="true" ht="15" hidden="false" customHeight="true" outlineLevel="0" collapsed="false">
      <c r="A216" s="12" t="n">
        <v>213</v>
      </c>
      <c r="B216" s="18" t="s">
        <v>222</v>
      </c>
      <c r="C216" s="13" t="s">
        <v>87</v>
      </c>
      <c r="D216" s="17" t="n">
        <v>14.3</v>
      </c>
      <c r="E216" s="15" t="n">
        <v>3003</v>
      </c>
      <c r="F216" s="15" t="n">
        <v>2210.78</v>
      </c>
      <c r="G216" s="15" t="n">
        <f aca="false">20.5986576*D216</f>
        <v>294.56080368</v>
      </c>
      <c r="H216" s="15" t="n">
        <v>294.56</v>
      </c>
    </row>
    <row r="217" s="16" customFormat="true" ht="15" hidden="false" customHeight="true" outlineLevel="0" collapsed="false">
      <c r="A217" s="12" t="n">
        <v>214</v>
      </c>
      <c r="B217" s="18" t="s">
        <v>222</v>
      </c>
      <c r="C217" s="13" t="s">
        <v>230</v>
      </c>
      <c r="D217" s="17" t="n">
        <v>12.15</v>
      </c>
      <c r="E217" s="15" t="n">
        <v>2551.5</v>
      </c>
      <c r="F217" s="15" t="n">
        <v>1878.39</v>
      </c>
      <c r="G217" s="15" t="n">
        <f aca="false">20.5986576*D217</f>
        <v>250.27368984</v>
      </c>
      <c r="H217" s="15" t="n">
        <v>250.27</v>
      </c>
    </row>
    <row r="218" s="16" customFormat="true" ht="15" hidden="false" customHeight="true" outlineLevel="0" collapsed="false">
      <c r="A218" s="12" t="n">
        <v>215</v>
      </c>
      <c r="B218" s="18" t="s">
        <v>222</v>
      </c>
      <c r="C218" s="13" t="s">
        <v>231</v>
      </c>
      <c r="D218" s="17" t="n">
        <v>2.1</v>
      </c>
      <c r="E218" s="15" t="n">
        <v>441</v>
      </c>
      <c r="F218" s="15" t="n">
        <v>324.66</v>
      </c>
      <c r="G218" s="15" t="n">
        <f aca="false">20.5986576*D218</f>
        <v>43.25718096</v>
      </c>
      <c r="H218" s="15" t="n">
        <v>43.26</v>
      </c>
    </row>
    <row r="219" s="16" customFormat="true" ht="15" hidden="false" customHeight="true" outlineLevel="0" collapsed="false">
      <c r="A219" s="12" t="n">
        <v>216</v>
      </c>
      <c r="B219" s="18" t="s">
        <v>222</v>
      </c>
      <c r="C219" s="13" t="s">
        <v>232</v>
      </c>
      <c r="D219" s="17" t="n">
        <v>2.7</v>
      </c>
      <c r="E219" s="15" t="n">
        <v>567</v>
      </c>
      <c r="F219" s="15" t="n">
        <v>417.42</v>
      </c>
      <c r="G219" s="15" t="n">
        <f aca="false">20.5986576*D219</f>
        <v>55.61637552</v>
      </c>
      <c r="H219" s="15" t="n">
        <v>55.62</v>
      </c>
    </row>
    <row r="220" s="16" customFormat="true" ht="15" hidden="false" customHeight="true" outlineLevel="0" collapsed="false">
      <c r="A220" s="12" t="n">
        <v>217</v>
      </c>
      <c r="B220" s="18" t="s">
        <v>222</v>
      </c>
      <c r="C220" s="13" t="s">
        <v>233</v>
      </c>
      <c r="D220" s="17" t="n">
        <v>10.1</v>
      </c>
      <c r="E220" s="15" t="n">
        <v>2121</v>
      </c>
      <c r="F220" s="15" t="n">
        <v>1561.46</v>
      </c>
      <c r="G220" s="15" t="n">
        <f aca="false">20.5986576*D220</f>
        <v>208.04644176</v>
      </c>
      <c r="H220" s="15" t="n">
        <v>208.05</v>
      </c>
    </row>
    <row r="221" s="16" customFormat="true" ht="15" hidden="false" customHeight="true" outlineLevel="0" collapsed="false">
      <c r="A221" s="12" t="n">
        <v>218</v>
      </c>
      <c r="B221" s="18" t="s">
        <v>222</v>
      </c>
      <c r="C221" s="13" t="s">
        <v>234</v>
      </c>
      <c r="D221" s="17" t="n">
        <v>76.75</v>
      </c>
      <c r="E221" s="15" t="n">
        <v>16117.5</v>
      </c>
      <c r="F221" s="15" t="n">
        <v>11865.55</v>
      </c>
      <c r="G221" s="15" t="n">
        <f aca="false">20.5986576*D221</f>
        <v>1580.9469708</v>
      </c>
      <c r="H221" s="15" t="n">
        <v>1580.95</v>
      </c>
    </row>
    <row r="222" s="16" customFormat="true" ht="15" hidden="false" customHeight="true" outlineLevel="0" collapsed="false">
      <c r="A222" s="12" t="n">
        <v>219</v>
      </c>
      <c r="B222" s="18" t="s">
        <v>235</v>
      </c>
      <c r="C222" s="13" t="s">
        <v>236</v>
      </c>
      <c r="D222" s="17" t="n">
        <v>25.72</v>
      </c>
      <c r="E222" s="15" t="n">
        <v>5401.2</v>
      </c>
      <c r="F222" s="15" t="n">
        <v>3976.312</v>
      </c>
      <c r="G222" s="15" t="n">
        <f aca="false">20.5986576*D222</f>
        <v>529.797473472</v>
      </c>
      <c r="H222" s="15" t="n">
        <v>529.8</v>
      </c>
    </row>
    <row r="223" s="16" customFormat="true" ht="15" hidden="false" customHeight="true" outlineLevel="0" collapsed="false">
      <c r="A223" s="12" t="n">
        <v>220</v>
      </c>
      <c r="B223" s="18" t="s">
        <v>235</v>
      </c>
      <c r="C223" s="13" t="s">
        <v>237</v>
      </c>
      <c r="D223" s="17" t="n">
        <v>9.49</v>
      </c>
      <c r="E223" s="15" t="n">
        <v>1992.9</v>
      </c>
      <c r="F223" s="15" t="n">
        <v>1467.154</v>
      </c>
      <c r="G223" s="15" t="n">
        <f aca="false">20.5986576*D223</f>
        <v>195.481260624</v>
      </c>
      <c r="H223" s="15" t="n">
        <v>195.48</v>
      </c>
    </row>
    <row r="224" s="16" customFormat="true" ht="15" hidden="false" customHeight="true" outlineLevel="0" collapsed="false">
      <c r="A224" s="12" t="n">
        <v>221</v>
      </c>
      <c r="B224" s="18" t="s">
        <v>235</v>
      </c>
      <c r="C224" s="13" t="s">
        <v>238</v>
      </c>
      <c r="D224" s="17" t="n">
        <v>1.95</v>
      </c>
      <c r="E224" s="15" t="n">
        <v>409.5</v>
      </c>
      <c r="F224" s="15" t="n">
        <v>301.47</v>
      </c>
      <c r="G224" s="15" t="n">
        <f aca="false">20.5986576*D224</f>
        <v>40.16738232</v>
      </c>
      <c r="H224" s="15" t="n">
        <v>40.17</v>
      </c>
    </row>
    <row r="225" s="16" customFormat="true" ht="15" hidden="false" customHeight="true" outlineLevel="0" collapsed="false">
      <c r="A225" s="12" t="n">
        <v>222</v>
      </c>
      <c r="B225" s="18" t="s">
        <v>235</v>
      </c>
      <c r="C225" s="13" t="s">
        <v>75</v>
      </c>
      <c r="D225" s="17" t="n">
        <v>1.75</v>
      </c>
      <c r="E225" s="15" t="n">
        <v>367.5</v>
      </c>
      <c r="F225" s="15" t="n">
        <v>270.55</v>
      </c>
      <c r="G225" s="15" t="n">
        <f aca="false">20.5986576*D225</f>
        <v>36.0476508</v>
      </c>
      <c r="H225" s="15" t="n">
        <v>36.05</v>
      </c>
    </row>
    <row r="226" s="16" customFormat="true" ht="15" hidden="false" customHeight="true" outlineLevel="0" collapsed="false">
      <c r="A226" s="12" t="n">
        <v>223</v>
      </c>
      <c r="B226" s="18" t="s">
        <v>235</v>
      </c>
      <c r="C226" s="13" t="s">
        <v>239</v>
      </c>
      <c r="D226" s="17" t="n">
        <v>25.1</v>
      </c>
      <c r="E226" s="15" t="n">
        <v>5271</v>
      </c>
      <c r="F226" s="15" t="n">
        <v>3880.46</v>
      </c>
      <c r="G226" s="15" t="n">
        <f aca="false">20.5986576*D226</f>
        <v>517.02630576</v>
      </c>
      <c r="H226" s="15" t="n">
        <v>517.03</v>
      </c>
    </row>
    <row r="227" s="16" customFormat="true" ht="15" hidden="false" customHeight="true" outlineLevel="0" collapsed="false">
      <c r="A227" s="12" t="n">
        <v>224</v>
      </c>
      <c r="B227" s="18" t="s">
        <v>235</v>
      </c>
      <c r="C227" s="13" t="s">
        <v>240</v>
      </c>
      <c r="D227" s="17" t="n">
        <v>7.44</v>
      </c>
      <c r="E227" s="15" t="n">
        <v>1562.4</v>
      </c>
      <c r="F227" s="15" t="n">
        <v>1150.224</v>
      </c>
      <c r="G227" s="15" t="n">
        <f aca="false">20.5986576*D227</f>
        <v>153.254012544</v>
      </c>
      <c r="H227" s="15" t="n">
        <v>153.25</v>
      </c>
    </row>
    <row r="228" s="16" customFormat="true" ht="15" hidden="false" customHeight="true" outlineLevel="0" collapsed="false">
      <c r="A228" s="12" t="n">
        <v>225</v>
      </c>
      <c r="B228" s="18" t="s">
        <v>235</v>
      </c>
      <c r="C228" s="13" t="s">
        <v>241</v>
      </c>
      <c r="D228" s="17" t="n">
        <v>7.73</v>
      </c>
      <c r="E228" s="15" t="n">
        <v>1623.3</v>
      </c>
      <c r="F228" s="15" t="n">
        <v>1195.058</v>
      </c>
      <c r="G228" s="15" t="n">
        <f aca="false">20.5986576*D228</f>
        <v>159.227623248</v>
      </c>
      <c r="H228" s="15" t="n">
        <v>159.23</v>
      </c>
    </row>
    <row r="229" s="16" customFormat="true" ht="15" hidden="false" customHeight="true" outlineLevel="0" collapsed="false">
      <c r="A229" s="12" t="n">
        <v>226</v>
      </c>
      <c r="B229" s="18" t="s">
        <v>235</v>
      </c>
      <c r="C229" s="13" t="s">
        <v>242</v>
      </c>
      <c r="D229" s="17" t="n">
        <v>23.99</v>
      </c>
      <c r="E229" s="15" t="n">
        <v>5037.9</v>
      </c>
      <c r="F229" s="15" t="n">
        <v>3708.854</v>
      </c>
      <c r="G229" s="15" t="n">
        <f aca="false">20.5986576*D229</f>
        <v>494.161795824</v>
      </c>
      <c r="H229" s="15" t="n">
        <v>494.16</v>
      </c>
    </row>
    <row r="230" s="16" customFormat="true" ht="15" hidden="false" customHeight="true" outlineLevel="0" collapsed="false">
      <c r="A230" s="12" t="n">
        <v>227</v>
      </c>
      <c r="B230" s="18" t="s">
        <v>235</v>
      </c>
      <c r="C230" s="13" t="s">
        <v>243</v>
      </c>
      <c r="D230" s="17" t="n">
        <v>9.5</v>
      </c>
      <c r="E230" s="15" t="n">
        <v>1995</v>
      </c>
      <c r="F230" s="15" t="n">
        <v>1468.7</v>
      </c>
      <c r="G230" s="15" t="n">
        <f aca="false">20.5986576*D230</f>
        <v>195.6872472</v>
      </c>
      <c r="H230" s="15" t="n">
        <v>195.69</v>
      </c>
    </row>
    <row r="231" s="16" customFormat="true" ht="15" hidden="false" customHeight="true" outlineLevel="0" collapsed="false">
      <c r="A231" s="12" t="n">
        <v>228</v>
      </c>
      <c r="B231" s="18" t="s">
        <v>235</v>
      </c>
      <c r="C231" s="13" t="s">
        <v>244</v>
      </c>
      <c r="D231" s="17" t="n">
        <v>13.85</v>
      </c>
      <c r="E231" s="15" t="n">
        <v>2908.5</v>
      </c>
      <c r="F231" s="15" t="n">
        <v>2141.21</v>
      </c>
      <c r="G231" s="15" t="n">
        <f aca="false">20.5986576*D231</f>
        <v>285.29140776</v>
      </c>
      <c r="H231" s="15" t="n">
        <v>285.29</v>
      </c>
    </row>
    <row r="232" s="16" customFormat="true" ht="15" hidden="false" customHeight="true" outlineLevel="0" collapsed="false">
      <c r="A232" s="12" t="n">
        <v>229</v>
      </c>
      <c r="B232" s="18" t="s">
        <v>235</v>
      </c>
      <c r="C232" s="13" t="s">
        <v>245</v>
      </c>
      <c r="D232" s="17" t="n">
        <v>16.37</v>
      </c>
      <c r="E232" s="15" t="n">
        <v>3437.7</v>
      </c>
      <c r="F232" s="15" t="n">
        <v>2530.802</v>
      </c>
      <c r="G232" s="15" t="n">
        <f aca="false">20.5986576*D232</f>
        <v>337.200024912</v>
      </c>
      <c r="H232" s="15" t="n">
        <v>337.2</v>
      </c>
    </row>
    <row r="233" s="16" customFormat="true" ht="15" hidden="false" customHeight="true" outlineLevel="0" collapsed="false">
      <c r="A233" s="12" t="n">
        <v>230</v>
      </c>
      <c r="B233" s="18" t="s">
        <v>235</v>
      </c>
      <c r="C233" s="13" t="s">
        <v>246</v>
      </c>
      <c r="D233" s="17" t="n">
        <v>25.9</v>
      </c>
      <c r="E233" s="15" t="n">
        <v>5439</v>
      </c>
      <c r="F233" s="15" t="n">
        <v>4004.14</v>
      </c>
      <c r="G233" s="15" t="n">
        <f aca="false">20.5986576*D233</f>
        <v>533.50523184</v>
      </c>
      <c r="H233" s="15" t="n">
        <v>533.51</v>
      </c>
    </row>
    <row r="234" s="16" customFormat="true" ht="15" hidden="false" customHeight="true" outlineLevel="0" collapsed="false">
      <c r="A234" s="12" t="n">
        <v>231</v>
      </c>
      <c r="B234" s="18" t="s">
        <v>235</v>
      </c>
      <c r="C234" s="13" t="s">
        <v>247</v>
      </c>
      <c r="D234" s="17" t="n">
        <v>12.85</v>
      </c>
      <c r="E234" s="15" t="n">
        <v>2698.5</v>
      </c>
      <c r="F234" s="15" t="n">
        <v>1986.61</v>
      </c>
      <c r="G234" s="15" t="n">
        <f aca="false">20.5986576*D234</f>
        <v>264.69275016</v>
      </c>
      <c r="H234" s="15" t="n">
        <v>264.69</v>
      </c>
    </row>
    <row r="235" s="16" customFormat="true" ht="15" hidden="false" customHeight="true" outlineLevel="0" collapsed="false">
      <c r="A235" s="12" t="n">
        <v>232</v>
      </c>
      <c r="B235" s="18" t="s">
        <v>235</v>
      </c>
      <c r="C235" s="13" t="s">
        <v>248</v>
      </c>
      <c r="D235" s="17" t="n">
        <v>5.01</v>
      </c>
      <c r="E235" s="15" t="n">
        <v>1052.1</v>
      </c>
      <c r="F235" s="15" t="n">
        <v>774.546</v>
      </c>
      <c r="G235" s="15" t="n">
        <f aca="false">20.5986576*D235</f>
        <v>103.199274576</v>
      </c>
      <c r="H235" s="15" t="n">
        <v>103.2</v>
      </c>
    </row>
    <row r="236" s="16" customFormat="true" ht="15" hidden="false" customHeight="true" outlineLevel="0" collapsed="false">
      <c r="A236" s="12" t="n">
        <v>233</v>
      </c>
      <c r="B236" s="18" t="s">
        <v>235</v>
      </c>
      <c r="C236" s="13" t="s">
        <v>249</v>
      </c>
      <c r="D236" s="17" t="n">
        <v>7.16</v>
      </c>
      <c r="E236" s="15" t="n">
        <v>1503.6</v>
      </c>
      <c r="F236" s="15" t="n">
        <v>1106.936</v>
      </c>
      <c r="G236" s="15" t="n">
        <f aca="false">20.5986576*D236</f>
        <v>147.486388416</v>
      </c>
      <c r="H236" s="15" t="n">
        <v>147.49</v>
      </c>
    </row>
    <row r="237" s="16" customFormat="true" ht="15" hidden="false" customHeight="true" outlineLevel="0" collapsed="false">
      <c r="A237" s="12" t="n">
        <v>234</v>
      </c>
      <c r="B237" s="18" t="s">
        <v>235</v>
      </c>
      <c r="C237" s="13" t="s">
        <v>250</v>
      </c>
      <c r="D237" s="17" t="n">
        <v>5.26</v>
      </c>
      <c r="E237" s="15" t="n">
        <v>1104.6</v>
      </c>
      <c r="F237" s="15" t="n">
        <v>813.196</v>
      </c>
      <c r="G237" s="15" t="n">
        <f aca="false">20.5986576*D237</f>
        <v>108.348938976</v>
      </c>
      <c r="H237" s="15" t="n">
        <v>108.35</v>
      </c>
    </row>
    <row r="238" s="16" customFormat="true" ht="15" hidden="false" customHeight="true" outlineLevel="0" collapsed="false">
      <c r="A238" s="12" t="n">
        <v>235</v>
      </c>
      <c r="B238" s="18" t="s">
        <v>235</v>
      </c>
      <c r="C238" s="13" t="s">
        <v>251</v>
      </c>
      <c r="D238" s="17" t="n">
        <v>13.67</v>
      </c>
      <c r="E238" s="15" t="n">
        <v>2870.7</v>
      </c>
      <c r="F238" s="15" t="n">
        <v>2113.382</v>
      </c>
      <c r="G238" s="15" t="n">
        <f aca="false">20.5986576*D238</f>
        <v>281.583649392</v>
      </c>
      <c r="H238" s="15" t="n">
        <v>281.58</v>
      </c>
    </row>
    <row r="239" s="16" customFormat="true" ht="15" hidden="false" customHeight="true" outlineLevel="0" collapsed="false">
      <c r="A239" s="12" t="n">
        <v>236</v>
      </c>
      <c r="B239" s="18" t="s">
        <v>235</v>
      </c>
      <c r="C239" s="13" t="s">
        <v>252</v>
      </c>
      <c r="D239" s="17" t="n">
        <v>46.17</v>
      </c>
      <c r="E239" s="15" t="n">
        <v>9695.7</v>
      </c>
      <c r="F239" s="15" t="n">
        <v>7137.882</v>
      </c>
      <c r="G239" s="15" t="n">
        <f aca="false">20.5986576*D239</f>
        <v>951.040021392</v>
      </c>
      <c r="H239" s="15" t="n">
        <v>951.04</v>
      </c>
    </row>
    <row r="240" s="16" customFormat="true" ht="15" hidden="false" customHeight="true" outlineLevel="0" collapsed="false">
      <c r="A240" s="12" t="n">
        <v>237</v>
      </c>
      <c r="B240" s="18" t="s">
        <v>235</v>
      </c>
      <c r="C240" s="13" t="s">
        <v>253</v>
      </c>
      <c r="D240" s="17" t="n">
        <v>7.33</v>
      </c>
      <c r="E240" s="15" t="n">
        <v>1539.3</v>
      </c>
      <c r="F240" s="15" t="n">
        <v>1133.218</v>
      </c>
      <c r="G240" s="15" t="n">
        <f aca="false">20.5986576*D240</f>
        <v>150.988160208</v>
      </c>
      <c r="H240" s="15" t="n">
        <v>150.99</v>
      </c>
    </row>
    <row r="241" s="16" customFormat="true" ht="15" hidden="false" customHeight="true" outlineLevel="0" collapsed="false">
      <c r="A241" s="12" t="n">
        <v>238</v>
      </c>
      <c r="B241" s="18" t="s">
        <v>235</v>
      </c>
      <c r="C241" s="13" t="s">
        <v>254</v>
      </c>
      <c r="D241" s="17" t="n">
        <v>6.86</v>
      </c>
      <c r="E241" s="15" t="n">
        <v>1440.6</v>
      </c>
      <c r="F241" s="15" t="n">
        <v>1060.556</v>
      </c>
      <c r="G241" s="15" t="n">
        <f aca="false">20.5986576*D241</f>
        <v>141.306791136</v>
      </c>
      <c r="H241" s="15" t="n">
        <v>141.31</v>
      </c>
    </row>
    <row r="242" s="16" customFormat="true" ht="15" hidden="false" customHeight="true" outlineLevel="0" collapsed="false">
      <c r="A242" s="12" t="n">
        <v>239</v>
      </c>
      <c r="B242" s="18" t="s">
        <v>235</v>
      </c>
      <c r="C242" s="13" t="s">
        <v>255</v>
      </c>
      <c r="D242" s="17" t="n">
        <v>4.81</v>
      </c>
      <c r="E242" s="15" t="n">
        <v>1010.1</v>
      </c>
      <c r="F242" s="15" t="n">
        <v>743.626</v>
      </c>
      <c r="G242" s="15" t="n">
        <f aca="false">20.5986576*D242</f>
        <v>99.079543056</v>
      </c>
      <c r="H242" s="15" t="n">
        <v>99.08</v>
      </c>
    </row>
    <row r="243" s="16" customFormat="true" ht="15" hidden="false" customHeight="true" outlineLevel="0" collapsed="false">
      <c r="A243" s="12" t="n">
        <v>240</v>
      </c>
      <c r="B243" s="18" t="s">
        <v>256</v>
      </c>
      <c r="C243" s="13" t="s">
        <v>257</v>
      </c>
      <c r="D243" s="17" t="n">
        <v>7.03</v>
      </c>
      <c r="E243" s="15" t="n">
        <v>1476.3</v>
      </c>
      <c r="F243" s="15" t="n">
        <v>1086.838</v>
      </c>
      <c r="G243" s="15" t="n">
        <f aca="false">20.5986576*D243</f>
        <v>144.808562928</v>
      </c>
      <c r="H243" s="15" t="n">
        <v>144.81</v>
      </c>
    </row>
    <row r="244" s="16" customFormat="true" ht="15" hidden="false" customHeight="true" outlineLevel="0" collapsed="false">
      <c r="A244" s="12" t="n">
        <v>241</v>
      </c>
      <c r="B244" s="18" t="s">
        <v>256</v>
      </c>
      <c r="C244" s="13" t="s">
        <v>258</v>
      </c>
      <c r="D244" s="17" t="n">
        <v>1.3</v>
      </c>
      <c r="E244" s="15" t="n">
        <v>273</v>
      </c>
      <c r="F244" s="15" t="n">
        <v>200.98</v>
      </c>
      <c r="G244" s="15" t="n">
        <f aca="false">20.5986576*D244</f>
        <v>26.77825488</v>
      </c>
      <c r="H244" s="15" t="n">
        <v>26.78</v>
      </c>
    </row>
    <row r="245" s="16" customFormat="true" ht="15" hidden="false" customHeight="true" outlineLevel="0" collapsed="false">
      <c r="A245" s="12" t="n">
        <v>242</v>
      </c>
      <c r="B245" s="18" t="s">
        <v>256</v>
      </c>
      <c r="C245" s="13" t="s">
        <v>259</v>
      </c>
      <c r="D245" s="17" t="n">
        <v>2.35</v>
      </c>
      <c r="E245" s="15" t="n">
        <v>493.5</v>
      </c>
      <c r="F245" s="15" t="n">
        <v>363.31</v>
      </c>
      <c r="G245" s="15" t="n">
        <f aca="false">20.5986576*D245</f>
        <v>48.40684536</v>
      </c>
      <c r="H245" s="15" t="n">
        <v>48.41</v>
      </c>
    </row>
    <row r="246" s="16" customFormat="true" ht="15" hidden="false" customHeight="true" outlineLevel="0" collapsed="false">
      <c r="A246" s="12" t="n">
        <v>243</v>
      </c>
      <c r="B246" s="18" t="s">
        <v>256</v>
      </c>
      <c r="C246" s="13" t="s">
        <v>260</v>
      </c>
      <c r="D246" s="17" t="n">
        <v>9.68</v>
      </c>
      <c r="E246" s="15" t="n">
        <v>2032.8</v>
      </c>
      <c r="F246" s="15" t="n">
        <v>1496.528</v>
      </c>
      <c r="G246" s="15" t="n">
        <f aca="false">20.5986576*D246</f>
        <v>199.395005568</v>
      </c>
      <c r="H246" s="15" t="n">
        <v>199.4</v>
      </c>
    </row>
    <row r="247" s="16" customFormat="true" ht="15" hidden="false" customHeight="true" outlineLevel="0" collapsed="false">
      <c r="A247" s="12" t="n">
        <v>244</v>
      </c>
      <c r="B247" s="18" t="s">
        <v>256</v>
      </c>
      <c r="C247" s="13" t="s">
        <v>261</v>
      </c>
      <c r="D247" s="17" t="n">
        <v>15.37</v>
      </c>
      <c r="E247" s="15" t="n">
        <v>3227.7</v>
      </c>
      <c r="F247" s="15" t="n">
        <v>2376.202</v>
      </c>
      <c r="G247" s="15" t="n">
        <f aca="false">20.5986576*D247</f>
        <v>316.601367312</v>
      </c>
      <c r="H247" s="15" t="n">
        <v>316.6</v>
      </c>
    </row>
    <row r="248" s="16" customFormat="true" ht="15" hidden="false" customHeight="true" outlineLevel="0" collapsed="false">
      <c r="A248" s="12" t="n">
        <v>245</v>
      </c>
      <c r="B248" s="18" t="s">
        <v>256</v>
      </c>
      <c r="C248" s="13" t="s">
        <v>262</v>
      </c>
      <c r="D248" s="17" t="n">
        <v>20.05</v>
      </c>
      <c r="E248" s="15" t="n">
        <v>4210.5</v>
      </c>
      <c r="F248" s="15" t="n">
        <v>3099.73</v>
      </c>
      <c r="G248" s="15" t="n">
        <f aca="false">20.5986576*D248</f>
        <v>413.00308488</v>
      </c>
      <c r="H248" s="15" t="n">
        <v>413</v>
      </c>
    </row>
    <row r="249" s="16" customFormat="true" ht="15" hidden="false" customHeight="true" outlineLevel="0" collapsed="false">
      <c r="A249" s="12" t="n">
        <v>246</v>
      </c>
      <c r="B249" s="18" t="s">
        <v>256</v>
      </c>
      <c r="C249" s="13" t="s">
        <v>263</v>
      </c>
      <c r="D249" s="17" t="n">
        <v>0.92</v>
      </c>
      <c r="E249" s="15" t="n">
        <v>193.2</v>
      </c>
      <c r="F249" s="15" t="n">
        <v>142.232</v>
      </c>
      <c r="G249" s="15" t="n">
        <f aca="false">20.5986576*D249</f>
        <v>18.950764992</v>
      </c>
      <c r="H249" s="15" t="n">
        <v>18.95</v>
      </c>
    </row>
    <row r="250" s="16" customFormat="true" ht="15" hidden="false" customHeight="true" outlineLevel="0" collapsed="false">
      <c r="A250" s="12" t="n">
        <v>247</v>
      </c>
      <c r="B250" s="18" t="s">
        <v>256</v>
      </c>
      <c r="C250" s="13" t="s">
        <v>264</v>
      </c>
      <c r="D250" s="17" t="n">
        <v>0.95</v>
      </c>
      <c r="E250" s="15" t="n">
        <v>199.5</v>
      </c>
      <c r="F250" s="15" t="n">
        <v>146.87</v>
      </c>
      <c r="G250" s="15" t="n">
        <f aca="false">20.5986576*D250</f>
        <v>19.56872472</v>
      </c>
      <c r="H250" s="15" t="n">
        <v>19.57</v>
      </c>
    </row>
    <row r="251" s="16" customFormat="true" ht="15" hidden="false" customHeight="true" outlineLevel="0" collapsed="false">
      <c r="A251" s="12" t="n">
        <v>248</v>
      </c>
      <c r="B251" s="18" t="s">
        <v>256</v>
      </c>
      <c r="C251" s="13" t="s">
        <v>265</v>
      </c>
      <c r="D251" s="17" t="n">
        <v>9.8</v>
      </c>
      <c r="E251" s="15" t="n">
        <v>2058</v>
      </c>
      <c r="F251" s="15" t="n">
        <v>1515.08</v>
      </c>
      <c r="G251" s="15" t="n">
        <f aca="false">20.5986576*D251</f>
        <v>201.86684448</v>
      </c>
      <c r="H251" s="15" t="n">
        <v>201.87</v>
      </c>
    </row>
    <row r="252" s="16" customFormat="true" ht="15" hidden="false" customHeight="true" outlineLevel="0" collapsed="false">
      <c r="A252" s="12" t="n">
        <v>249</v>
      </c>
      <c r="B252" s="18" t="s">
        <v>256</v>
      </c>
      <c r="C252" s="13" t="s">
        <v>266</v>
      </c>
      <c r="D252" s="17" t="n">
        <v>5.74</v>
      </c>
      <c r="E252" s="15" t="n">
        <v>1205.4</v>
      </c>
      <c r="F252" s="15" t="n">
        <v>887.404</v>
      </c>
      <c r="G252" s="15" t="n">
        <f aca="false">20.5986576*D252</f>
        <v>118.236294624</v>
      </c>
      <c r="H252" s="15" t="n">
        <v>118.24</v>
      </c>
    </row>
    <row r="253" s="16" customFormat="true" ht="15" hidden="false" customHeight="true" outlineLevel="0" collapsed="false">
      <c r="A253" s="12" t="n">
        <v>250</v>
      </c>
      <c r="B253" s="18" t="s">
        <v>256</v>
      </c>
      <c r="C253" s="13" t="s">
        <v>70</v>
      </c>
      <c r="D253" s="17" t="n">
        <v>9.7</v>
      </c>
      <c r="E253" s="15" t="n">
        <v>2037</v>
      </c>
      <c r="F253" s="15" t="n">
        <v>1499.62</v>
      </c>
      <c r="G253" s="15" t="n">
        <f aca="false">20.5986576*D253</f>
        <v>199.80697872</v>
      </c>
      <c r="H253" s="15" t="n">
        <v>199.81</v>
      </c>
    </row>
    <row r="254" s="16" customFormat="true" ht="15" hidden="false" customHeight="true" outlineLevel="0" collapsed="false">
      <c r="A254" s="12" t="n">
        <v>251</v>
      </c>
      <c r="B254" s="18" t="s">
        <v>256</v>
      </c>
      <c r="C254" s="13" t="s">
        <v>267</v>
      </c>
      <c r="D254" s="17" t="n">
        <v>9.87</v>
      </c>
      <c r="E254" s="15" t="n">
        <v>2072.7</v>
      </c>
      <c r="F254" s="15" t="n">
        <v>1525.902</v>
      </c>
      <c r="G254" s="15" t="n">
        <f aca="false">20.5986576*D254</f>
        <v>203.308750512</v>
      </c>
      <c r="H254" s="15" t="n">
        <v>203.31</v>
      </c>
    </row>
    <row r="255" s="16" customFormat="true" ht="15" hidden="false" customHeight="true" outlineLevel="0" collapsed="false">
      <c r="A255" s="12" t="n">
        <v>252</v>
      </c>
      <c r="B255" s="18" t="s">
        <v>256</v>
      </c>
      <c r="C255" s="13" t="s">
        <v>268</v>
      </c>
      <c r="D255" s="17" t="n">
        <v>1.87</v>
      </c>
      <c r="E255" s="15" t="n">
        <v>392.7</v>
      </c>
      <c r="F255" s="15" t="n">
        <v>289.102</v>
      </c>
      <c r="G255" s="15" t="n">
        <f aca="false">20.5986576*D255</f>
        <v>38.519489712</v>
      </c>
      <c r="H255" s="15" t="n">
        <v>38.52</v>
      </c>
    </row>
    <row r="256" s="16" customFormat="true" ht="15" hidden="false" customHeight="true" outlineLevel="0" collapsed="false">
      <c r="A256" s="12" t="n">
        <v>253</v>
      </c>
      <c r="B256" s="18" t="s">
        <v>256</v>
      </c>
      <c r="C256" s="13" t="s">
        <v>269</v>
      </c>
      <c r="D256" s="17" t="n">
        <v>2.85</v>
      </c>
      <c r="E256" s="15" t="n">
        <v>598.5</v>
      </c>
      <c r="F256" s="15" t="n">
        <v>440.61</v>
      </c>
      <c r="G256" s="15" t="n">
        <f aca="false">20.5986576*D256</f>
        <v>58.70617416</v>
      </c>
      <c r="H256" s="15" t="n">
        <v>58.71</v>
      </c>
    </row>
    <row r="257" s="16" customFormat="true" ht="15" hidden="false" customHeight="true" outlineLevel="0" collapsed="false">
      <c r="A257" s="12" t="n">
        <v>254</v>
      </c>
      <c r="B257" s="18" t="s">
        <v>256</v>
      </c>
      <c r="C257" s="13" t="s">
        <v>270</v>
      </c>
      <c r="D257" s="17" t="n">
        <v>1</v>
      </c>
      <c r="E257" s="15" t="n">
        <v>210</v>
      </c>
      <c r="F257" s="15" t="n">
        <v>154.6</v>
      </c>
      <c r="G257" s="15" t="n">
        <f aca="false">20.5986576*D257</f>
        <v>20.5986576</v>
      </c>
      <c r="H257" s="15" t="n">
        <v>20.6</v>
      </c>
    </row>
    <row r="258" s="16" customFormat="true" ht="15" hidden="false" customHeight="true" outlineLevel="0" collapsed="false">
      <c r="A258" s="12" t="n">
        <v>255</v>
      </c>
      <c r="B258" s="18" t="s">
        <v>256</v>
      </c>
      <c r="C258" s="13" t="s">
        <v>271</v>
      </c>
      <c r="D258" s="17" t="n">
        <v>13.58</v>
      </c>
      <c r="E258" s="15" t="n">
        <v>2851.8</v>
      </c>
      <c r="F258" s="15" t="n">
        <v>2099.468</v>
      </c>
      <c r="G258" s="15" t="n">
        <f aca="false">20.5986576*D258</f>
        <v>279.729770208</v>
      </c>
      <c r="H258" s="15" t="n">
        <v>279.73</v>
      </c>
    </row>
    <row r="259" s="16" customFormat="true" ht="15" hidden="false" customHeight="true" outlineLevel="0" collapsed="false">
      <c r="A259" s="12" t="n">
        <v>256</v>
      </c>
      <c r="B259" s="18" t="s">
        <v>256</v>
      </c>
      <c r="C259" s="13" t="s">
        <v>272</v>
      </c>
      <c r="D259" s="17" t="n">
        <v>6.05</v>
      </c>
      <c r="E259" s="15" t="n">
        <v>1270.5</v>
      </c>
      <c r="F259" s="15" t="n">
        <v>935.33</v>
      </c>
      <c r="G259" s="15" t="n">
        <f aca="false">20.5986576*D259</f>
        <v>124.62187848</v>
      </c>
      <c r="H259" s="15" t="n">
        <v>124.62</v>
      </c>
    </row>
    <row r="260" s="16" customFormat="true" ht="15" hidden="false" customHeight="true" outlineLevel="0" collapsed="false">
      <c r="A260" s="12" t="n">
        <v>257</v>
      </c>
      <c r="B260" s="18" t="s">
        <v>256</v>
      </c>
      <c r="C260" s="13" t="s">
        <v>273</v>
      </c>
      <c r="D260" s="17" t="n">
        <v>5.8</v>
      </c>
      <c r="E260" s="15" t="n">
        <v>1218</v>
      </c>
      <c r="F260" s="15" t="n">
        <v>896.68</v>
      </c>
      <c r="G260" s="15" t="n">
        <f aca="false">20.5986576*D260</f>
        <v>119.47221408</v>
      </c>
      <c r="H260" s="15" t="n">
        <v>119.47</v>
      </c>
    </row>
    <row r="261" s="16" customFormat="true" ht="15" hidden="false" customHeight="true" outlineLevel="0" collapsed="false">
      <c r="A261" s="12" t="n">
        <v>258</v>
      </c>
      <c r="B261" s="18" t="s">
        <v>256</v>
      </c>
      <c r="C261" s="13" t="s">
        <v>274</v>
      </c>
      <c r="D261" s="17" t="n">
        <v>8.23</v>
      </c>
      <c r="E261" s="15" t="n">
        <v>1728.3</v>
      </c>
      <c r="F261" s="15" t="n">
        <v>1272.358</v>
      </c>
      <c r="G261" s="15" t="n">
        <f aca="false">20.5986576*D261</f>
        <v>169.526952048</v>
      </c>
      <c r="H261" s="15" t="n">
        <v>169.53</v>
      </c>
    </row>
    <row r="262" s="16" customFormat="true" ht="15" hidden="false" customHeight="true" outlineLevel="0" collapsed="false">
      <c r="A262" s="12" t="n">
        <v>259</v>
      </c>
      <c r="B262" s="18" t="s">
        <v>256</v>
      </c>
      <c r="C262" s="13" t="s">
        <v>275</v>
      </c>
      <c r="D262" s="17" t="n">
        <v>2.07</v>
      </c>
      <c r="E262" s="15" t="n">
        <v>434.7</v>
      </c>
      <c r="F262" s="15" t="n">
        <v>320.022</v>
      </c>
      <c r="G262" s="15" t="n">
        <f aca="false">20.5986576*D262</f>
        <v>42.639221232</v>
      </c>
      <c r="H262" s="15" t="n">
        <v>42.64</v>
      </c>
    </row>
    <row r="263" s="16" customFormat="true" ht="15" hidden="false" customHeight="true" outlineLevel="0" collapsed="false">
      <c r="A263" s="12" t="n">
        <v>260</v>
      </c>
      <c r="B263" s="18" t="s">
        <v>256</v>
      </c>
      <c r="C263" s="18" t="s">
        <v>276</v>
      </c>
      <c r="D263" s="17" t="n">
        <v>6.98</v>
      </c>
      <c r="E263" s="15" t="n">
        <v>1465.8</v>
      </c>
      <c r="F263" s="15" t="n">
        <v>1079.108</v>
      </c>
      <c r="G263" s="15" t="n">
        <f aca="false">20.5986576*D263</f>
        <v>143.778630048</v>
      </c>
      <c r="H263" s="15" t="n">
        <v>143.78</v>
      </c>
    </row>
    <row r="264" s="16" customFormat="true" ht="15" hidden="false" customHeight="true" outlineLevel="0" collapsed="false">
      <c r="A264" s="12" t="n">
        <v>261</v>
      </c>
      <c r="B264" s="18" t="s">
        <v>256</v>
      </c>
      <c r="C264" s="13" t="s">
        <v>277</v>
      </c>
      <c r="D264" s="17" t="n">
        <v>2.02</v>
      </c>
      <c r="E264" s="15" t="n">
        <v>424.2</v>
      </c>
      <c r="F264" s="15" t="n">
        <v>312.292</v>
      </c>
      <c r="G264" s="15" t="n">
        <f aca="false">20.5986576*D264</f>
        <v>41.609288352</v>
      </c>
      <c r="H264" s="15" t="n">
        <v>41.61</v>
      </c>
    </row>
    <row r="265" s="16" customFormat="true" ht="15" hidden="false" customHeight="true" outlineLevel="0" collapsed="false">
      <c r="A265" s="12" t="n">
        <v>262</v>
      </c>
      <c r="B265" s="18" t="s">
        <v>256</v>
      </c>
      <c r="C265" s="13" t="s">
        <v>278</v>
      </c>
      <c r="D265" s="17" t="n">
        <v>9.02</v>
      </c>
      <c r="E265" s="15" t="n">
        <v>1894.2</v>
      </c>
      <c r="F265" s="15" t="n">
        <v>1394.492</v>
      </c>
      <c r="G265" s="15" t="n">
        <f aca="false">20.5986576*D265</f>
        <v>185.799891552</v>
      </c>
      <c r="H265" s="15" t="n">
        <v>185.8</v>
      </c>
    </row>
    <row r="266" s="16" customFormat="true" ht="15" hidden="false" customHeight="true" outlineLevel="0" collapsed="false">
      <c r="A266" s="12" t="n">
        <v>263</v>
      </c>
      <c r="B266" s="18" t="s">
        <v>256</v>
      </c>
      <c r="C266" s="13" t="s">
        <v>279</v>
      </c>
      <c r="D266" s="17" t="n">
        <v>12.8</v>
      </c>
      <c r="E266" s="15" t="n">
        <v>2688</v>
      </c>
      <c r="F266" s="15" t="n">
        <v>1978.88</v>
      </c>
      <c r="G266" s="15" t="n">
        <f aca="false">20.5986576*D266</f>
        <v>263.66281728</v>
      </c>
      <c r="H266" s="15" t="n">
        <v>263.66</v>
      </c>
    </row>
    <row r="267" s="16" customFormat="true" ht="15" hidden="false" customHeight="true" outlineLevel="0" collapsed="false">
      <c r="A267" s="12" t="n">
        <v>264</v>
      </c>
      <c r="B267" s="18" t="s">
        <v>256</v>
      </c>
      <c r="C267" s="13" t="s">
        <v>280</v>
      </c>
      <c r="D267" s="17" t="n">
        <v>2.6</v>
      </c>
      <c r="E267" s="15" t="n">
        <v>546</v>
      </c>
      <c r="F267" s="15" t="n">
        <v>401.96</v>
      </c>
      <c r="G267" s="15" t="n">
        <f aca="false">20.5986576*D267</f>
        <v>53.55650976</v>
      </c>
      <c r="H267" s="15" t="n">
        <v>53.56</v>
      </c>
    </row>
    <row r="268" s="16" customFormat="true" ht="15" hidden="false" customHeight="true" outlineLevel="0" collapsed="false">
      <c r="A268" s="12" t="n">
        <v>265</v>
      </c>
      <c r="B268" s="18" t="s">
        <v>256</v>
      </c>
      <c r="C268" s="13" t="s">
        <v>281</v>
      </c>
      <c r="D268" s="17" t="n">
        <v>4</v>
      </c>
      <c r="E268" s="15" t="n">
        <v>840</v>
      </c>
      <c r="F268" s="15" t="n">
        <v>618.4</v>
      </c>
      <c r="G268" s="15" t="n">
        <f aca="false">20.5986576*D268</f>
        <v>82.3946304</v>
      </c>
      <c r="H268" s="15" t="n">
        <v>82.39</v>
      </c>
    </row>
    <row r="269" s="16" customFormat="true" ht="15" hidden="false" customHeight="true" outlineLevel="0" collapsed="false">
      <c r="A269" s="12" t="n">
        <v>266</v>
      </c>
      <c r="B269" s="18" t="s">
        <v>256</v>
      </c>
      <c r="C269" s="13" t="s">
        <v>282</v>
      </c>
      <c r="D269" s="17" t="n">
        <v>6.7</v>
      </c>
      <c r="E269" s="15" t="n">
        <v>1407</v>
      </c>
      <c r="F269" s="15" t="n">
        <v>1035.82</v>
      </c>
      <c r="G269" s="15" t="n">
        <f aca="false">20.5986576*D269</f>
        <v>138.01100592</v>
      </c>
      <c r="H269" s="15" t="n">
        <v>138.01</v>
      </c>
    </row>
    <row r="270" s="16" customFormat="true" ht="15" hidden="false" customHeight="true" outlineLevel="0" collapsed="false">
      <c r="A270" s="12" t="n">
        <v>267</v>
      </c>
      <c r="B270" s="18" t="s">
        <v>256</v>
      </c>
      <c r="C270" s="13" t="s">
        <v>283</v>
      </c>
      <c r="D270" s="17" t="n">
        <v>2.8</v>
      </c>
      <c r="E270" s="15" t="n">
        <v>588</v>
      </c>
      <c r="F270" s="15" t="n">
        <v>432.88</v>
      </c>
      <c r="G270" s="15" t="n">
        <f aca="false">20.5986576*D270</f>
        <v>57.67624128</v>
      </c>
      <c r="H270" s="15" t="n">
        <v>57.68</v>
      </c>
    </row>
    <row r="271" s="16" customFormat="true" ht="15" hidden="false" customHeight="true" outlineLevel="0" collapsed="false">
      <c r="A271" s="12" t="n">
        <v>268</v>
      </c>
      <c r="B271" s="18" t="s">
        <v>256</v>
      </c>
      <c r="C271" s="13" t="s">
        <v>284</v>
      </c>
      <c r="D271" s="17" t="n">
        <v>4.2</v>
      </c>
      <c r="E271" s="15" t="n">
        <v>882</v>
      </c>
      <c r="F271" s="15" t="n">
        <v>649.32</v>
      </c>
      <c r="G271" s="15" t="n">
        <f aca="false">20.5986576*D271</f>
        <v>86.51436192</v>
      </c>
      <c r="H271" s="15" t="n">
        <v>86.51</v>
      </c>
    </row>
    <row r="272" s="16" customFormat="true" ht="15" hidden="false" customHeight="true" outlineLevel="0" collapsed="false">
      <c r="A272" s="12" t="n">
        <v>269</v>
      </c>
      <c r="B272" s="18" t="s">
        <v>285</v>
      </c>
      <c r="C272" s="13" t="s">
        <v>286</v>
      </c>
      <c r="D272" s="15" t="n">
        <v>12.7</v>
      </c>
      <c r="E272" s="15" t="n">
        <v>2667</v>
      </c>
      <c r="F272" s="15" t="n">
        <v>1963.42</v>
      </c>
      <c r="G272" s="15" t="n">
        <f aca="false">20.5986576*D272</f>
        <v>261.60295152</v>
      </c>
      <c r="H272" s="15" t="n">
        <v>261.6</v>
      </c>
    </row>
    <row r="273" s="16" customFormat="true" ht="15" hidden="false" customHeight="true" outlineLevel="0" collapsed="false">
      <c r="A273" s="12" t="n">
        <v>270</v>
      </c>
      <c r="B273" s="18" t="s">
        <v>285</v>
      </c>
      <c r="C273" s="18" t="s">
        <v>287</v>
      </c>
      <c r="D273" s="17" t="n">
        <v>6.21</v>
      </c>
      <c r="E273" s="15" t="n">
        <v>1304.1</v>
      </c>
      <c r="F273" s="15" t="n">
        <v>960.066</v>
      </c>
      <c r="G273" s="15" t="n">
        <f aca="false">20.5986576*D273</f>
        <v>127.917663696</v>
      </c>
      <c r="H273" s="15" t="n">
        <v>127.92</v>
      </c>
    </row>
    <row r="274" s="16" customFormat="true" ht="15" hidden="false" customHeight="true" outlineLevel="0" collapsed="false">
      <c r="A274" s="12" t="n">
        <v>271</v>
      </c>
      <c r="B274" s="18" t="s">
        <v>285</v>
      </c>
      <c r="C274" s="13" t="s">
        <v>288</v>
      </c>
      <c r="D274" s="17" t="n">
        <v>6.22</v>
      </c>
      <c r="E274" s="15" t="n">
        <v>1306.2</v>
      </c>
      <c r="F274" s="15" t="n">
        <v>961.612</v>
      </c>
      <c r="G274" s="15" t="n">
        <f aca="false">20.5986576*D274</f>
        <v>128.123650272</v>
      </c>
      <c r="H274" s="15" t="n">
        <v>128.12</v>
      </c>
    </row>
    <row r="275" s="16" customFormat="true" ht="15" hidden="false" customHeight="true" outlineLevel="0" collapsed="false">
      <c r="A275" s="12" t="n">
        <v>272</v>
      </c>
      <c r="B275" s="18" t="s">
        <v>285</v>
      </c>
      <c r="C275" s="13" t="s">
        <v>289</v>
      </c>
      <c r="D275" s="17" t="n">
        <v>2.2</v>
      </c>
      <c r="E275" s="15" t="n">
        <v>462</v>
      </c>
      <c r="F275" s="15" t="n">
        <v>340.12</v>
      </c>
      <c r="G275" s="15" t="n">
        <f aca="false">20.5986576*D275</f>
        <v>45.31704672</v>
      </c>
      <c r="H275" s="15" t="n">
        <v>45.32</v>
      </c>
    </row>
    <row r="276" s="16" customFormat="true" ht="15" hidden="false" customHeight="true" outlineLevel="0" collapsed="false">
      <c r="A276" s="12" t="n">
        <v>273</v>
      </c>
      <c r="B276" s="18" t="s">
        <v>285</v>
      </c>
      <c r="C276" s="13" t="s">
        <v>290</v>
      </c>
      <c r="D276" s="17" t="n">
        <v>14.5</v>
      </c>
      <c r="E276" s="15" t="n">
        <v>3045</v>
      </c>
      <c r="F276" s="15" t="n">
        <v>2241.7</v>
      </c>
      <c r="G276" s="15" t="n">
        <f aca="false">20.5986576*D276</f>
        <v>298.6805352</v>
      </c>
      <c r="H276" s="15" t="n">
        <v>298.68</v>
      </c>
    </row>
    <row r="277" s="16" customFormat="true" ht="15" hidden="false" customHeight="true" outlineLevel="0" collapsed="false">
      <c r="A277" s="12" t="n">
        <v>274</v>
      </c>
      <c r="B277" s="18" t="s">
        <v>285</v>
      </c>
      <c r="C277" s="13" t="s">
        <v>291</v>
      </c>
      <c r="D277" s="17" t="n">
        <v>7.3</v>
      </c>
      <c r="E277" s="15" t="n">
        <v>1533</v>
      </c>
      <c r="F277" s="15" t="n">
        <v>1128.58</v>
      </c>
      <c r="G277" s="15" t="n">
        <f aca="false">20.5986576*D277</f>
        <v>150.37020048</v>
      </c>
      <c r="H277" s="15" t="n">
        <v>150.37</v>
      </c>
    </row>
    <row r="278" s="16" customFormat="true" ht="15" hidden="false" customHeight="true" outlineLevel="0" collapsed="false">
      <c r="A278" s="12" t="n">
        <v>275</v>
      </c>
      <c r="B278" s="18" t="s">
        <v>285</v>
      </c>
      <c r="C278" s="13" t="s">
        <v>292</v>
      </c>
      <c r="D278" s="17" t="n">
        <v>1.3</v>
      </c>
      <c r="E278" s="15" t="n">
        <v>273</v>
      </c>
      <c r="F278" s="15" t="n">
        <v>200.98</v>
      </c>
      <c r="G278" s="15" t="n">
        <f aca="false">20.5986576*D278</f>
        <v>26.77825488</v>
      </c>
      <c r="H278" s="15" t="n">
        <v>26.78</v>
      </c>
    </row>
    <row r="279" s="16" customFormat="true" ht="15" hidden="false" customHeight="true" outlineLevel="0" collapsed="false">
      <c r="A279" s="12" t="n">
        <v>276</v>
      </c>
      <c r="B279" s="18" t="s">
        <v>285</v>
      </c>
      <c r="C279" s="18" t="s">
        <v>293</v>
      </c>
      <c r="D279" s="17" t="n">
        <v>2.6</v>
      </c>
      <c r="E279" s="15" t="n">
        <v>546</v>
      </c>
      <c r="F279" s="15" t="n">
        <v>401.96</v>
      </c>
      <c r="G279" s="15" t="n">
        <f aca="false">20.5986576*D279</f>
        <v>53.55650976</v>
      </c>
      <c r="H279" s="15" t="n">
        <v>53.56</v>
      </c>
    </row>
    <row r="280" s="16" customFormat="true" ht="15" hidden="false" customHeight="true" outlineLevel="0" collapsed="false">
      <c r="A280" s="12" t="n">
        <v>277</v>
      </c>
      <c r="B280" s="18" t="s">
        <v>285</v>
      </c>
      <c r="C280" s="13" t="s">
        <v>294</v>
      </c>
      <c r="D280" s="17" t="n">
        <v>5.2</v>
      </c>
      <c r="E280" s="15" t="n">
        <v>1092</v>
      </c>
      <c r="F280" s="15" t="n">
        <v>803.92</v>
      </c>
      <c r="G280" s="15" t="n">
        <f aca="false">20.5986576*D280</f>
        <v>107.11301952</v>
      </c>
      <c r="H280" s="15" t="n">
        <v>107.11</v>
      </c>
    </row>
    <row r="281" s="16" customFormat="true" ht="15" hidden="false" customHeight="true" outlineLevel="0" collapsed="false">
      <c r="A281" s="12" t="n">
        <v>278</v>
      </c>
      <c r="B281" s="18" t="s">
        <v>285</v>
      </c>
      <c r="C281" s="13" t="s">
        <v>295</v>
      </c>
      <c r="D281" s="17" t="n">
        <v>18.75</v>
      </c>
      <c r="E281" s="15" t="n">
        <v>3937.5</v>
      </c>
      <c r="F281" s="15" t="n">
        <v>2898.75</v>
      </c>
      <c r="G281" s="15" t="n">
        <f aca="false">20.5986576*D281</f>
        <v>386.22483</v>
      </c>
      <c r="H281" s="15" t="n">
        <v>386.22</v>
      </c>
    </row>
    <row r="282" s="16" customFormat="true" ht="15" hidden="false" customHeight="true" outlineLevel="0" collapsed="false">
      <c r="A282" s="12" t="n">
        <v>279</v>
      </c>
      <c r="B282" s="18" t="s">
        <v>285</v>
      </c>
      <c r="C282" s="13" t="s">
        <v>296</v>
      </c>
      <c r="D282" s="17" t="n">
        <v>7.4</v>
      </c>
      <c r="E282" s="15" t="n">
        <v>1554</v>
      </c>
      <c r="F282" s="15" t="n">
        <v>1144.04</v>
      </c>
      <c r="G282" s="15" t="n">
        <f aca="false">20.5986576*D282</f>
        <v>152.43006624</v>
      </c>
      <c r="H282" s="15" t="n">
        <v>152.43</v>
      </c>
    </row>
    <row r="283" s="16" customFormat="true" ht="15" hidden="false" customHeight="true" outlineLevel="0" collapsed="false">
      <c r="A283" s="12" t="n">
        <v>280</v>
      </c>
      <c r="B283" s="18" t="s">
        <v>285</v>
      </c>
      <c r="C283" s="13" t="s">
        <v>297</v>
      </c>
      <c r="D283" s="17" t="n">
        <v>1.2</v>
      </c>
      <c r="E283" s="15" t="n">
        <v>252</v>
      </c>
      <c r="F283" s="15" t="n">
        <v>185.52</v>
      </c>
      <c r="G283" s="15" t="n">
        <f aca="false">20.5986576*D283</f>
        <v>24.71838912</v>
      </c>
      <c r="H283" s="15" t="n">
        <v>24.72</v>
      </c>
    </row>
    <row r="284" s="16" customFormat="true" ht="15" hidden="false" customHeight="true" outlineLevel="0" collapsed="false">
      <c r="A284" s="12" t="n">
        <v>281</v>
      </c>
      <c r="B284" s="18" t="s">
        <v>285</v>
      </c>
      <c r="C284" s="13" t="s">
        <v>298</v>
      </c>
      <c r="D284" s="17" t="n">
        <v>12.9</v>
      </c>
      <c r="E284" s="15" t="n">
        <v>2709</v>
      </c>
      <c r="F284" s="15" t="n">
        <v>1994.34</v>
      </c>
      <c r="G284" s="15" t="n">
        <f aca="false">20.5986576*D284</f>
        <v>265.72268304</v>
      </c>
      <c r="H284" s="15" t="n">
        <v>265.72</v>
      </c>
    </row>
    <row r="285" s="16" customFormat="true" ht="15" hidden="false" customHeight="true" outlineLevel="0" collapsed="false">
      <c r="A285" s="12" t="n">
        <v>282</v>
      </c>
      <c r="B285" s="18" t="s">
        <v>285</v>
      </c>
      <c r="C285" s="13" t="s">
        <v>299</v>
      </c>
      <c r="D285" s="17" t="n">
        <v>6.3</v>
      </c>
      <c r="E285" s="15" t="n">
        <v>1323</v>
      </c>
      <c r="F285" s="15" t="n">
        <v>973.98</v>
      </c>
      <c r="G285" s="15" t="n">
        <f aca="false">20.5986576*D285</f>
        <v>129.77154288</v>
      </c>
      <c r="H285" s="15" t="n">
        <v>129.77</v>
      </c>
    </row>
    <row r="286" s="16" customFormat="true" ht="15" hidden="false" customHeight="true" outlineLevel="0" collapsed="false">
      <c r="A286" s="12" t="n">
        <v>283</v>
      </c>
      <c r="B286" s="18" t="s">
        <v>285</v>
      </c>
      <c r="C286" s="13" t="s">
        <v>300</v>
      </c>
      <c r="D286" s="17" t="n">
        <v>3.1</v>
      </c>
      <c r="E286" s="15" t="n">
        <v>651</v>
      </c>
      <c r="F286" s="15" t="n">
        <v>479.26</v>
      </c>
      <c r="G286" s="15" t="n">
        <f aca="false">20.5986576*D286</f>
        <v>63.85583856</v>
      </c>
      <c r="H286" s="15" t="n">
        <v>63.86</v>
      </c>
    </row>
    <row r="287" s="16" customFormat="true" ht="15" hidden="false" customHeight="true" outlineLevel="0" collapsed="false">
      <c r="A287" s="12" t="n">
        <v>284</v>
      </c>
      <c r="B287" s="18" t="s">
        <v>285</v>
      </c>
      <c r="C287" s="18" t="s">
        <v>301</v>
      </c>
      <c r="D287" s="17" t="n">
        <v>10.3</v>
      </c>
      <c r="E287" s="15" t="n">
        <v>2163</v>
      </c>
      <c r="F287" s="15" t="n">
        <v>1592.38</v>
      </c>
      <c r="G287" s="15" t="n">
        <f aca="false">20.5986576*D287</f>
        <v>212.16617328</v>
      </c>
      <c r="H287" s="15" t="n">
        <v>212.17</v>
      </c>
    </row>
    <row r="288" s="16" customFormat="true" ht="15" hidden="false" customHeight="true" outlineLevel="0" collapsed="false">
      <c r="A288" s="12" t="n">
        <v>285</v>
      </c>
      <c r="B288" s="18" t="s">
        <v>285</v>
      </c>
      <c r="C288" s="13" t="s">
        <v>302</v>
      </c>
      <c r="D288" s="17" t="n">
        <v>12.5</v>
      </c>
      <c r="E288" s="15" t="n">
        <v>2625</v>
      </c>
      <c r="F288" s="15" t="n">
        <v>1932.5</v>
      </c>
      <c r="G288" s="15" t="n">
        <f aca="false">20.5986576*D288</f>
        <v>257.48322</v>
      </c>
      <c r="H288" s="15" t="n">
        <v>257.48</v>
      </c>
    </row>
    <row r="289" s="16" customFormat="true" ht="15" hidden="false" customHeight="true" outlineLevel="0" collapsed="false">
      <c r="A289" s="12" t="n">
        <v>286</v>
      </c>
      <c r="B289" s="18" t="s">
        <v>285</v>
      </c>
      <c r="C289" s="13" t="s">
        <v>303</v>
      </c>
      <c r="D289" s="17" t="n">
        <v>7.3</v>
      </c>
      <c r="E289" s="15" t="n">
        <v>1533</v>
      </c>
      <c r="F289" s="15" t="n">
        <v>1128.58</v>
      </c>
      <c r="G289" s="15" t="n">
        <f aca="false">20.5986576*D289</f>
        <v>150.37020048</v>
      </c>
      <c r="H289" s="15" t="n">
        <v>150.37</v>
      </c>
    </row>
    <row r="290" s="16" customFormat="true" ht="15" hidden="false" customHeight="true" outlineLevel="0" collapsed="false">
      <c r="A290" s="12" t="n">
        <v>287</v>
      </c>
      <c r="B290" s="18" t="s">
        <v>285</v>
      </c>
      <c r="C290" s="13" t="s">
        <v>304</v>
      </c>
      <c r="D290" s="17" t="n">
        <v>12.4</v>
      </c>
      <c r="E290" s="15" t="n">
        <v>2604</v>
      </c>
      <c r="F290" s="15" t="n">
        <v>1917.04</v>
      </c>
      <c r="G290" s="15" t="n">
        <f aca="false">20.5986576*D290</f>
        <v>255.42335424</v>
      </c>
      <c r="H290" s="15" t="n">
        <v>255.42</v>
      </c>
    </row>
    <row r="291" s="16" customFormat="true" ht="15" hidden="false" customHeight="true" outlineLevel="0" collapsed="false">
      <c r="A291" s="12" t="n">
        <v>288</v>
      </c>
      <c r="B291" s="18" t="s">
        <v>285</v>
      </c>
      <c r="C291" s="18" t="s">
        <v>305</v>
      </c>
      <c r="D291" s="17" t="n">
        <v>1.67</v>
      </c>
      <c r="E291" s="15" t="n">
        <v>350.7</v>
      </c>
      <c r="F291" s="15" t="n">
        <v>258.182</v>
      </c>
      <c r="G291" s="15" t="n">
        <f aca="false">20.5986576*D291</f>
        <v>34.399758192</v>
      </c>
      <c r="H291" s="15" t="n">
        <v>34.4</v>
      </c>
    </row>
    <row r="292" s="16" customFormat="true" ht="15" hidden="false" customHeight="true" outlineLevel="0" collapsed="false">
      <c r="A292" s="12" t="n">
        <v>289</v>
      </c>
      <c r="B292" s="18" t="s">
        <v>285</v>
      </c>
      <c r="C292" s="13" t="s">
        <v>306</v>
      </c>
      <c r="D292" s="17" t="n">
        <v>10.45</v>
      </c>
      <c r="E292" s="15" t="n">
        <v>2194.5</v>
      </c>
      <c r="F292" s="15" t="n">
        <v>1615.57</v>
      </c>
      <c r="G292" s="15" t="n">
        <f aca="false">20.5986576*D292</f>
        <v>215.25597192</v>
      </c>
      <c r="H292" s="15" t="n">
        <v>215.26</v>
      </c>
    </row>
    <row r="293" s="16" customFormat="true" ht="15" hidden="false" customHeight="true" outlineLevel="0" collapsed="false">
      <c r="A293" s="12" t="n">
        <v>290</v>
      </c>
      <c r="B293" s="18" t="s">
        <v>285</v>
      </c>
      <c r="C293" s="13" t="s">
        <v>307</v>
      </c>
      <c r="D293" s="17" t="n">
        <v>3.2</v>
      </c>
      <c r="E293" s="15" t="n">
        <v>672</v>
      </c>
      <c r="F293" s="15" t="n">
        <v>494.72</v>
      </c>
      <c r="G293" s="15" t="n">
        <f aca="false">20.5986576*D293</f>
        <v>65.91570432</v>
      </c>
      <c r="H293" s="15" t="n">
        <v>65.92</v>
      </c>
    </row>
    <row r="294" s="16" customFormat="true" ht="15" hidden="false" customHeight="true" outlineLevel="0" collapsed="false">
      <c r="A294" s="12" t="n">
        <v>291</v>
      </c>
      <c r="B294" s="18" t="s">
        <v>285</v>
      </c>
      <c r="C294" s="13" t="s">
        <v>308</v>
      </c>
      <c r="D294" s="17" t="n">
        <v>2.5</v>
      </c>
      <c r="E294" s="15" t="n">
        <v>525</v>
      </c>
      <c r="F294" s="15" t="n">
        <v>386.5</v>
      </c>
      <c r="G294" s="15" t="n">
        <f aca="false">20.5986576*D294</f>
        <v>51.496644</v>
      </c>
      <c r="H294" s="15" t="n">
        <v>51.5</v>
      </c>
    </row>
    <row r="295" s="16" customFormat="true" ht="15" hidden="false" customHeight="true" outlineLevel="0" collapsed="false">
      <c r="A295" s="12" t="n">
        <v>292</v>
      </c>
      <c r="B295" s="18" t="s">
        <v>285</v>
      </c>
      <c r="C295" s="18" t="s">
        <v>309</v>
      </c>
      <c r="D295" s="17" t="n">
        <v>4.7</v>
      </c>
      <c r="E295" s="15" t="n">
        <v>987</v>
      </c>
      <c r="F295" s="15" t="n">
        <v>726.62</v>
      </c>
      <c r="G295" s="15" t="n">
        <f aca="false">20.5986576*D295</f>
        <v>96.81369072</v>
      </c>
      <c r="H295" s="15" t="n">
        <v>96.81</v>
      </c>
    </row>
    <row r="296" s="16" customFormat="true" ht="15" hidden="false" customHeight="true" outlineLevel="0" collapsed="false">
      <c r="A296" s="12" t="n">
        <v>293</v>
      </c>
      <c r="B296" s="18" t="s">
        <v>285</v>
      </c>
      <c r="C296" s="13" t="s">
        <v>310</v>
      </c>
      <c r="D296" s="17" t="n">
        <v>3.2</v>
      </c>
      <c r="E296" s="15" t="n">
        <v>672</v>
      </c>
      <c r="F296" s="15" t="n">
        <v>494.72</v>
      </c>
      <c r="G296" s="15" t="n">
        <f aca="false">20.5986576*D296</f>
        <v>65.91570432</v>
      </c>
      <c r="H296" s="15" t="n">
        <v>65.92</v>
      </c>
    </row>
    <row r="297" s="16" customFormat="true" ht="15" hidden="false" customHeight="true" outlineLevel="0" collapsed="false">
      <c r="A297" s="12" t="n">
        <v>294</v>
      </c>
      <c r="B297" s="18" t="s">
        <v>285</v>
      </c>
      <c r="C297" s="13" t="s">
        <v>311</v>
      </c>
      <c r="D297" s="17" t="n">
        <v>3.15</v>
      </c>
      <c r="E297" s="15" t="n">
        <v>661.5</v>
      </c>
      <c r="F297" s="15" t="n">
        <v>486.99</v>
      </c>
      <c r="G297" s="15" t="n">
        <f aca="false">20.5986576*D297</f>
        <v>64.88577144</v>
      </c>
      <c r="H297" s="15" t="n">
        <v>64.89</v>
      </c>
    </row>
    <row r="298" s="16" customFormat="true" ht="15" hidden="false" customHeight="true" outlineLevel="0" collapsed="false">
      <c r="A298" s="12" t="n">
        <v>295</v>
      </c>
      <c r="B298" s="18" t="s">
        <v>285</v>
      </c>
      <c r="C298" s="18" t="s">
        <v>312</v>
      </c>
      <c r="D298" s="15" t="n">
        <v>3.5</v>
      </c>
      <c r="E298" s="15" t="n">
        <v>735</v>
      </c>
      <c r="F298" s="15" t="n">
        <v>541.1</v>
      </c>
      <c r="G298" s="15" t="n">
        <f aca="false">20.5986576*D298</f>
        <v>72.0953016</v>
      </c>
      <c r="H298" s="15" t="n">
        <v>72.1</v>
      </c>
    </row>
    <row r="299" s="16" customFormat="true" ht="15" hidden="false" customHeight="true" outlineLevel="0" collapsed="false">
      <c r="A299" s="12" t="n">
        <v>296</v>
      </c>
      <c r="B299" s="18" t="s">
        <v>256</v>
      </c>
      <c r="C299" s="13" t="s">
        <v>313</v>
      </c>
      <c r="D299" s="17" t="n">
        <v>2.6</v>
      </c>
      <c r="E299" s="15" t="n">
        <v>546</v>
      </c>
      <c r="F299" s="15" t="n">
        <v>401.96</v>
      </c>
      <c r="G299" s="15" t="n">
        <f aca="false">20.5986576*D299</f>
        <v>53.55650976</v>
      </c>
      <c r="H299" s="15" t="n">
        <v>53.56</v>
      </c>
    </row>
    <row r="300" s="16" customFormat="true" ht="15" hidden="false" customHeight="true" outlineLevel="0" collapsed="false">
      <c r="A300" s="12" t="n">
        <v>297</v>
      </c>
      <c r="B300" s="18" t="s">
        <v>256</v>
      </c>
      <c r="C300" s="13" t="s">
        <v>314</v>
      </c>
      <c r="D300" s="17" t="n">
        <v>1</v>
      </c>
      <c r="E300" s="15" t="n">
        <v>210</v>
      </c>
      <c r="F300" s="15" t="n">
        <v>154.6</v>
      </c>
      <c r="G300" s="15" t="n">
        <f aca="false">20.5986576*D300</f>
        <v>20.5986576</v>
      </c>
      <c r="H300" s="15" t="n">
        <v>20.6</v>
      </c>
    </row>
    <row r="301" s="16" customFormat="true" ht="15" hidden="false" customHeight="true" outlineLevel="0" collapsed="false">
      <c r="A301" s="12" t="n">
        <v>298</v>
      </c>
      <c r="B301" s="18" t="s">
        <v>315</v>
      </c>
      <c r="C301" s="18" t="s">
        <v>316</v>
      </c>
      <c r="D301" s="15" t="n">
        <v>11.5</v>
      </c>
      <c r="E301" s="15" t="n">
        <v>2415</v>
      </c>
      <c r="F301" s="15" t="n">
        <v>1777.9</v>
      </c>
      <c r="G301" s="15" t="n">
        <f aca="false">20.5986576*D301</f>
        <v>236.8845624</v>
      </c>
      <c r="H301" s="15" t="n">
        <v>236.88</v>
      </c>
    </row>
    <row r="302" s="16" customFormat="true" ht="15" hidden="false" customHeight="true" outlineLevel="0" collapsed="false">
      <c r="A302" s="12" t="n">
        <v>299</v>
      </c>
      <c r="B302" s="18" t="s">
        <v>315</v>
      </c>
      <c r="C302" s="18" t="s">
        <v>317</v>
      </c>
      <c r="D302" s="15" t="n">
        <v>9.9</v>
      </c>
      <c r="E302" s="15" t="n">
        <v>2079</v>
      </c>
      <c r="F302" s="15" t="n">
        <v>1530.54</v>
      </c>
      <c r="G302" s="15" t="n">
        <f aca="false">20.5986576*D302</f>
        <v>203.92671024</v>
      </c>
      <c r="H302" s="15" t="n">
        <v>203.93</v>
      </c>
    </row>
    <row r="303" s="16" customFormat="true" ht="15" hidden="false" customHeight="true" outlineLevel="0" collapsed="false">
      <c r="A303" s="12" t="n">
        <v>300</v>
      </c>
      <c r="B303" s="18" t="s">
        <v>315</v>
      </c>
      <c r="C303" s="18" t="s">
        <v>318</v>
      </c>
      <c r="D303" s="15" t="n">
        <v>9.4</v>
      </c>
      <c r="E303" s="15" t="n">
        <v>1974</v>
      </c>
      <c r="F303" s="15" t="n">
        <v>1453.24</v>
      </c>
      <c r="G303" s="15" t="n">
        <f aca="false">20.5986576*D303</f>
        <v>193.62738144</v>
      </c>
      <c r="H303" s="15" t="n">
        <v>193.63</v>
      </c>
    </row>
    <row r="304" s="16" customFormat="true" ht="15" hidden="false" customHeight="true" outlineLevel="0" collapsed="false">
      <c r="A304" s="12" t="n">
        <v>301</v>
      </c>
      <c r="B304" s="18" t="s">
        <v>315</v>
      </c>
      <c r="C304" s="18" t="s">
        <v>319</v>
      </c>
      <c r="D304" s="15" t="n">
        <v>5.4</v>
      </c>
      <c r="E304" s="15" t="n">
        <v>1134</v>
      </c>
      <c r="F304" s="15" t="n">
        <v>834.84</v>
      </c>
      <c r="G304" s="15" t="n">
        <f aca="false">20.5986576*D304</f>
        <v>111.23275104</v>
      </c>
      <c r="H304" s="15" t="n">
        <v>111.23</v>
      </c>
    </row>
    <row r="305" s="16" customFormat="true" ht="15" hidden="false" customHeight="true" outlineLevel="0" collapsed="false">
      <c r="A305" s="12" t="n">
        <v>302</v>
      </c>
      <c r="B305" s="18" t="s">
        <v>315</v>
      </c>
      <c r="C305" s="18" t="s">
        <v>320</v>
      </c>
      <c r="D305" s="15" t="n">
        <v>8.29</v>
      </c>
      <c r="E305" s="15" t="n">
        <v>1740.9</v>
      </c>
      <c r="F305" s="15" t="n">
        <v>1281.634</v>
      </c>
      <c r="G305" s="15" t="n">
        <f aca="false">20.5986576*D305</f>
        <v>170.762871504</v>
      </c>
      <c r="H305" s="15" t="n">
        <v>170.76</v>
      </c>
    </row>
    <row r="306" s="16" customFormat="true" ht="15" hidden="false" customHeight="true" outlineLevel="0" collapsed="false">
      <c r="A306" s="12" t="n">
        <v>303</v>
      </c>
      <c r="B306" s="18" t="s">
        <v>315</v>
      </c>
      <c r="C306" s="18" t="s">
        <v>321</v>
      </c>
      <c r="D306" s="15" t="n">
        <v>5.8</v>
      </c>
      <c r="E306" s="15" t="n">
        <v>1218</v>
      </c>
      <c r="F306" s="15" t="n">
        <v>896.68</v>
      </c>
      <c r="G306" s="15" t="n">
        <f aca="false">20.5986576*D306</f>
        <v>119.47221408</v>
      </c>
      <c r="H306" s="15" t="n">
        <v>119.47</v>
      </c>
    </row>
    <row r="307" s="16" customFormat="true" ht="15" hidden="false" customHeight="true" outlineLevel="0" collapsed="false">
      <c r="A307" s="12" t="n">
        <v>304</v>
      </c>
      <c r="B307" s="18" t="s">
        <v>315</v>
      </c>
      <c r="C307" s="18" t="s">
        <v>322</v>
      </c>
      <c r="D307" s="15" t="n">
        <v>9.3</v>
      </c>
      <c r="E307" s="15" t="n">
        <v>1953</v>
      </c>
      <c r="F307" s="15" t="n">
        <v>1437.78</v>
      </c>
      <c r="G307" s="15" t="n">
        <f aca="false">20.5986576*D307</f>
        <v>191.56751568</v>
      </c>
      <c r="H307" s="15" t="n">
        <v>191.57</v>
      </c>
    </row>
    <row r="308" s="16" customFormat="true" ht="15" hidden="false" customHeight="true" outlineLevel="0" collapsed="false">
      <c r="A308" s="12" t="n">
        <v>305</v>
      </c>
      <c r="B308" s="18" t="s">
        <v>315</v>
      </c>
      <c r="C308" s="13" t="s">
        <v>323</v>
      </c>
      <c r="D308" s="17" t="n">
        <v>5.3</v>
      </c>
      <c r="E308" s="15" t="n">
        <v>1113</v>
      </c>
      <c r="F308" s="15" t="n">
        <v>819.38</v>
      </c>
      <c r="G308" s="15" t="n">
        <f aca="false">20.5986576*D308</f>
        <v>109.17288528</v>
      </c>
      <c r="H308" s="15" t="n">
        <v>109.17</v>
      </c>
    </row>
    <row r="309" s="16" customFormat="true" ht="15" hidden="false" customHeight="true" outlineLevel="0" collapsed="false">
      <c r="A309" s="12" t="n">
        <v>306</v>
      </c>
      <c r="B309" s="18" t="s">
        <v>315</v>
      </c>
      <c r="C309" s="13" t="s">
        <v>324</v>
      </c>
      <c r="D309" s="17" t="n">
        <v>5.6</v>
      </c>
      <c r="E309" s="15" t="n">
        <v>1176</v>
      </c>
      <c r="F309" s="15" t="n">
        <v>865.76</v>
      </c>
      <c r="G309" s="15" t="n">
        <f aca="false">20.5986576*D309</f>
        <v>115.35248256</v>
      </c>
      <c r="H309" s="15" t="n">
        <v>115.35</v>
      </c>
    </row>
    <row r="310" s="16" customFormat="true" ht="15" hidden="false" customHeight="true" outlineLevel="0" collapsed="false">
      <c r="A310" s="12" t="n">
        <v>307</v>
      </c>
      <c r="B310" s="18" t="s">
        <v>315</v>
      </c>
      <c r="C310" s="13" t="s">
        <v>250</v>
      </c>
      <c r="D310" s="17" t="n">
        <v>10.2</v>
      </c>
      <c r="E310" s="15" t="n">
        <v>2142</v>
      </c>
      <c r="F310" s="15" t="n">
        <v>1576.92</v>
      </c>
      <c r="G310" s="15" t="n">
        <f aca="false">20.5986576*D310</f>
        <v>210.10630752</v>
      </c>
      <c r="H310" s="15" t="n">
        <v>210.11</v>
      </c>
    </row>
    <row r="311" s="16" customFormat="true" ht="15" hidden="false" customHeight="true" outlineLevel="0" collapsed="false">
      <c r="A311" s="12" t="n">
        <v>308</v>
      </c>
      <c r="B311" s="18" t="s">
        <v>315</v>
      </c>
      <c r="C311" s="13" t="s">
        <v>325</v>
      </c>
      <c r="D311" s="17" t="n">
        <v>12.8</v>
      </c>
      <c r="E311" s="15" t="n">
        <v>2688</v>
      </c>
      <c r="F311" s="15" t="n">
        <v>1978.88</v>
      </c>
      <c r="G311" s="15" t="n">
        <f aca="false">20.5986576*D311</f>
        <v>263.66281728</v>
      </c>
      <c r="H311" s="15" t="n">
        <v>263.66</v>
      </c>
    </row>
    <row r="312" s="16" customFormat="true" ht="15" hidden="false" customHeight="true" outlineLevel="0" collapsed="false">
      <c r="A312" s="12" t="n">
        <v>309</v>
      </c>
      <c r="B312" s="18" t="s">
        <v>315</v>
      </c>
      <c r="C312" s="13" t="s">
        <v>326</v>
      </c>
      <c r="D312" s="17" t="n">
        <v>13.6</v>
      </c>
      <c r="E312" s="15" t="n">
        <v>2856</v>
      </c>
      <c r="F312" s="15" t="n">
        <v>2102.56</v>
      </c>
      <c r="G312" s="15" t="n">
        <f aca="false">20.5986576*D312</f>
        <v>280.14174336</v>
      </c>
      <c r="H312" s="15" t="n">
        <v>280.14</v>
      </c>
    </row>
    <row r="313" s="16" customFormat="true" ht="15" hidden="false" customHeight="true" outlineLevel="0" collapsed="false">
      <c r="A313" s="12" t="n">
        <v>310</v>
      </c>
      <c r="B313" s="18" t="s">
        <v>315</v>
      </c>
      <c r="C313" s="13" t="s">
        <v>327</v>
      </c>
      <c r="D313" s="17" t="n">
        <v>10.4</v>
      </c>
      <c r="E313" s="15" t="n">
        <v>2184</v>
      </c>
      <c r="F313" s="15" t="n">
        <v>1607.84</v>
      </c>
      <c r="G313" s="15" t="n">
        <f aca="false">20.5986576*D313</f>
        <v>214.22603904</v>
      </c>
      <c r="H313" s="15" t="n">
        <v>214.23</v>
      </c>
    </row>
    <row r="314" s="16" customFormat="true" ht="15" hidden="false" customHeight="true" outlineLevel="0" collapsed="false">
      <c r="A314" s="12" t="n">
        <v>311</v>
      </c>
      <c r="B314" s="18" t="s">
        <v>315</v>
      </c>
      <c r="C314" s="13" t="s">
        <v>328</v>
      </c>
      <c r="D314" s="17" t="n">
        <v>4.4</v>
      </c>
      <c r="E314" s="15" t="n">
        <v>924</v>
      </c>
      <c r="F314" s="15" t="n">
        <v>680.24</v>
      </c>
      <c r="G314" s="15" t="n">
        <f aca="false">20.5986576*D314</f>
        <v>90.63409344</v>
      </c>
      <c r="H314" s="15" t="n">
        <v>90.63</v>
      </c>
    </row>
    <row r="315" s="16" customFormat="true" ht="15" hidden="false" customHeight="true" outlineLevel="0" collapsed="false">
      <c r="A315" s="12" t="n">
        <v>312</v>
      </c>
      <c r="B315" s="18" t="s">
        <v>315</v>
      </c>
      <c r="C315" s="13" t="s">
        <v>329</v>
      </c>
      <c r="D315" s="17" t="n">
        <v>9.2</v>
      </c>
      <c r="E315" s="15" t="n">
        <v>1932</v>
      </c>
      <c r="F315" s="15" t="n">
        <v>1422.32</v>
      </c>
      <c r="G315" s="15" t="n">
        <f aca="false">20.5986576*D315</f>
        <v>189.50764992</v>
      </c>
      <c r="H315" s="15" t="n">
        <v>189.51</v>
      </c>
    </row>
    <row r="316" s="16" customFormat="true" ht="15" hidden="false" customHeight="true" outlineLevel="0" collapsed="false">
      <c r="A316" s="12" t="n">
        <v>313</v>
      </c>
      <c r="B316" s="18" t="s">
        <v>315</v>
      </c>
      <c r="C316" s="13" t="s">
        <v>330</v>
      </c>
      <c r="D316" s="17" t="n">
        <v>2.4</v>
      </c>
      <c r="E316" s="15" t="n">
        <v>504</v>
      </c>
      <c r="F316" s="15" t="n">
        <v>371.04</v>
      </c>
      <c r="G316" s="15" t="n">
        <f aca="false">20.5986576*D316</f>
        <v>49.43677824</v>
      </c>
      <c r="H316" s="15" t="n">
        <v>49.44</v>
      </c>
    </row>
    <row r="317" s="16" customFormat="true" ht="15" hidden="false" customHeight="true" outlineLevel="0" collapsed="false">
      <c r="A317" s="12" t="n">
        <v>314</v>
      </c>
      <c r="B317" s="18" t="s">
        <v>315</v>
      </c>
      <c r="C317" s="13" t="s">
        <v>331</v>
      </c>
      <c r="D317" s="17" t="n">
        <v>16.8</v>
      </c>
      <c r="E317" s="15" t="n">
        <v>3528</v>
      </c>
      <c r="F317" s="15" t="n">
        <v>2597.28</v>
      </c>
      <c r="G317" s="15" t="n">
        <f aca="false">20.5986576*D317</f>
        <v>346.05744768</v>
      </c>
      <c r="H317" s="15" t="n">
        <v>346.06</v>
      </c>
    </row>
    <row r="318" s="16" customFormat="true" ht="15" hidden="false" customHeight="true" outlineLevel="0" collapsed="false">
      <c r="A318" s="12" t="n">
        <v>315</v>
      </c>
      <c r="B318" s="18" t="s">
        <v>315</v>
      </c>
      <c r="C318" s="13" t="s">
        <v>332</v>
      </c>
      <c r="D318" s="17" t="n">
        <v>21.8</v>
      </c>
      <c r="E318" s="15" t="n">
        <v>4578</v>
      </c>
      <c r="F318" s="15" t="n">
        <v>3370.28</v>
      </c>
      <c r="G318" s="15" t="n">
        <f aca="false">20.5986576*D318</f>
        <v>449.05073568</v>
      </c>
      <c r="H318" s="15" t="n">
        <v>449.05</v>
      </c>
    </row>
    <row r="319" s="16" customFormat="true" ht="15" hidden="false" customHeight="true" outlineLevel="0" collapsed="false">
      <c r="A319" s="12" t="n">
        <v>316</v>
      </c>
      <c r="B319" s="18" t="s">
        <v>315</v>
      </c>
      <c r="C319" s="13" t="s">
        <v>333</v>
      </c>
      <c r="D319" s="17" t="n">
        <v>4.09</v>
      </c>
      <c r="E319" s="15" t="n">
        <v>858.9</v>
      </c>
      <c r="F319" s="15" t="n">
        <v>632.314</v>
      </c>
      <c r="G319" s="15" t="n">
        <f aca="false">20.5986576*D319</f>
        <v>84.248509584</v>
      </c>
      <c r="H319" s="15" t="n">
        <v>84.25</v>
      </c>
    </row>
    <row r="320" s="16" customFormat="true" ht="15" hidden="false" customHeight="true" outlineLevel="0" collapsed="false">
      <c r="A320" s="12" t="n">
        <v>317</v>
      </c>
      <c r="B320" s="18" t="s">
        <v>315</v>
      </c>
      <c r="C320" s="13" t="s">
        <v>334</v>
      </c>
      <c r="D320" s="17" t="n">
        <v>12.82</v>
      </c>
      <c r="E320" s="15" t="n">
        <v>2692.2</v>
      </c>
      <c r="F320" s="15" t="n">
        <v>1981.972</v>
      </c>
      <c r="G320" s="15" t="n">
        <f aca="false">20.5986576*D320</f>
        <v>264.074790432</v>
      </c>
      <c r="H320" s="15" t="n">
        <v>264.07</v>
      </c>
    </row>
    <row r="321" s="16" customFormat="true" ht="15" hidden="false" customHeight="true" outlineLevel="0" collapsed="false">
      <c r="A321" s="12" t="n">
        <v>318</v>
      </c>
      <c r="B321" s="18" t="s">
        <v>315</v>
      </c>
      <c r="C321" s="13" t="s">
        <v>335</v>
      </c>
      <c r="D321" s="17" t="n">
        <v>11.5</v>
      </c>
      <c r="E321" s="15" t="n">
        <v>2415</v>
      </c>
      <c r="F321" s="15" t="n">
        <v>1777.9</v>
      </c>
      <c r="G321" s="15" t="n">
        <f aca="false">20.5986576*D321</f>
        <v>236.8845624</v>
      </c>
      <c r="H321" s="15" t="n">
        <v>236.88</v>
      </c>
    </row>
    <row r="322" s="16" customFormat="true" ht="15" hidden="false" customHeight="true" outlineLevel="0" collapsed="false">
      <c r="A322" s="12" t="n">
        <v>319</v>
      </c>
      <c r="B322" s="18" t="s">
        <v>315</v>
      </c>
      <c r="C322" s="13" t="s">
        <v>336</v>
      </c>
      <c r="D322" s="17" t="n">
        <v>12.07</v>
      </c>
      <c r="E322" s="15" t="n">
        <v>2534.7</v>
      </c>
      <c r="F322" s="15" t="n">
        <v>1866.022</v>
      </c>
      <c r="G322" s="15" t="n">
        <f aca="false">20.5986576*D322</f>
        <v>248.625797232</v>
      </c>
      <c r="H322" s="15" t="n">
        <v>248.63</v>
      </c>
    </row>
    <row r="323" s="16" customFormat="true" ht="15" hidden="false" customHeight="true" outlineLevel="0" collapsed="false">
      <c r="A323" s="12" t="n">
        <v>320</v>
      </c>
      <c r="B323" s="18" t="s">
        <v>315</v>
      </c>
      <c r="C323" s="13" t="s">
        <v>337</v>
      </c>
      <c r="D323" s="17" t="n">
        <v>17.7</v>
      </c>
      <c r="E323" s="15" t="n">
        <v>3717</v>
      </c>
      <c r="F323" s="15" t="n">
        <v>2736.42</v>
      </c>
      <c r="G323" s="15" t="n">
        <f aca="false">20.5986576*D323</f>
        <v>364.59623952</v>
      </c>
      <c r="H323" s="15" t="n">
        <v>364.6</v>
      </c>
    </row>
    <row r="324" s="16" customFormat="true" ht="15" hidden="false" customHeight="true" outlineLevel="0" collapsed="false">
      <c r="A324" s="12" t="n">
        <v>321</v>
      </c>
      <c r="B324" s="18" t="s">
        <v>315</v>
      </c>
      <c r="C324" s="13" t="s">
        <v>338</v>
      </c>
      <c r="D324" s="17" t="n">
        <v>9.2</v>
      </c>
      <c r="E324" s="15" t="n">
        <v>1932</v>
      </c>
      <c r="F324" s="15" t="n">
        <v>1422.32</v>
      </c>
      <c r="G324" s="15" t="n">
        <f aca="false">20.5986576*D324</f>
        <v>189.50764992</v>
      </c>
      <c r="H324" s="15" t="n">
        <v>189.51</v>
      </c>
    </row>
    <row r="325" s="16" customFormat="true" ht="15" hidden="false" customHeight="true" outlineLevel="0" collapsed="false">
      <c r="A325" s="12" t="n">
        <v>322</v>
      </c>
      <c r="B325" s="18" t="s">
        <v>315</v>
      </c>
      <c r="C325" s="13" t="s">
        <v>339</v>
      </c>
      <c r="D325" s="17" t="n">
        <v>14.9</v>
      </c>
      <c r="E325" s="15" t="n">
        <v>3129</v>
      </c>
      <c r="F325" s="15" t="n">
        <v>2303.54</v>
      </c>
      <c r="G325" s="15" t="n">
        <f aca="false">20.5986576*D325</f>
        <v>306.91999824</v>
      </c>
      <c r="H325" s="15" t="n">
        <v>306.92</v>
      </c>
    </row>
    <row r="326" s="16" customFormat="true" ht="15" hidden="false" customHeight="true" outlineLevel="0" collapsed="false">
      <c r="A326" s="12" t="n">
        <v>323</v>
      </c>
      <c r="B326" s="18" t="s">
        <v>315</v>
      </c>
      <c r="C326" s="13" t="s">
        <v>340</v>
      </c>
      <c r="D326" s="17" t="n">
        <v>9.4</v>
      </c>
      <c r="E326" s="15" t="n">
        <v>1974</v>
      </c>
      <c r="F326" s="15" t="n">
        <v>1453.24</v>
      </c>
      <c r="G326" s="15" t="n">
        <f aca="false">20.5986576*D326</f>
        <v>193.62738144</v>
      </c>
      <c r="H326" s="15" t="n">
        <v>193.63</v>
      </c>
    </row>
    <row r="327" s="16" customFormat="true" ht="15" hidden="false" customHeight="true" outlineLevel="0" collapsed="false">
      <c r="A327" s="12" t="n">
        <v>324</v>
      </c>
      <c r="B327" s="18" t="s">
        <v>315</v>
      </c>
      <c r="C327" s="13" t="s">
        <v>341</v>
      </c>
      <c r="D327" s="17" t="n">
        <v>6.5</v>
      </c>
      <c r="E327" s="15" t="n">
        <v>1365</v>
      </c>
      <c r="F327" s="15" t="n">
        <v>1004.9</v>
      </c>
      <c r="G327" s="15" t="n">
        <f aca="false">20.5986576*D327</f>
        <v>133.8912744</v>
      </c>
      <c r="H327" s="15" t="n">
        <v>133.89</v>
      </c>
    </row>
    <row r="328" s="16" customFormat="true" ht="15" hidden="false" customHeight="true" outlineLevel="0" collapsed="false">
      <c r="A328" s="12" t="n">
        <v>325</v>
      </c>
      <c r="B328" s="18" t="s">
        <v>315</v>
      </c>
      <c r="C328" s="13" t="s">
        <v>342</v>
      </c>
      <c r="D328" s="17" t="n">
        <v>33.2</v>
      </c>
      <c r="E328" s="15" t="n">
        <v>6972</v>
      </c>
      <c r="F328" s="15" t="n">
        <v>5132.72</v>
      </c>
      <c r="G328" s="15" t="n">
        <f aca="false">20.5986576*D328</f>
        <v>683.87543232</v>
      </c>
      <c r="H328" s="15" t="n">
        <v>683.88</v>
      </c>
    </row>
    <row r="329" s="16" customFormat="true" ht="15" hidden="false" customHeight="true" outlineLevel="0" collapsed="false">
      <c r="A329" s="12" t="n">
        <v>326</v>
      </c>
      <c r="B329" s="18" t="s">
        <v>315</v>
      </c>
      <c r="C329" s="13" t="s">
        <v>343</v>
      </c>
      <c r="D329" s="17" t="n">
        <v>16.5</v>
      </c>
      <c r="E329" s="15" t="n">
        <v>3465</v>
      </c>
      <c r="F329" s="15" t="n">
        <v>2550.9</v>
      </c>
      <c r="G329" s="15" t="n">
        <f aca="false">20.5986576*D329</f>
        <v>339.8778504</v>
      </c>
      <c r="H329" s="15" t="n">
        <v>339.88</v>
      </c>
    </row>
    <row r="330" s="16" customFormat="true" ht="15" hidden="false" customHeight="true" outlineLevel="0" collapsed="false">
      <c r="A330" s="12" t="n">
        <v>327</v>
      </c>
      <c r="B330" s="18" t="s">
        <v>315</v>
      </c>
      <c r="C330" s="13" t="s">
        <v>344</v>
      </c>
      <c r="D330" s="17" t="n">
        <v>6.74</v>
      </c>
      <c r="E330" s="15" t="n">
        <v>1415.4</v>
      </c>
      <c r="F330" s="15" t="n">
        <v>1042.004</v>
      </c>
      <c r="G330" s="15" t="n">
        <f aca="false">20.5986576*D330</f>
        <v>138.834952224</v>
      </c>
      <c r="H330" s="15" t="n">
        <v>138.83</v>
      </c>
    </row>
    <row r="331" s="16" customFormat="true" ht="15" hidden="false" customHeight="true" outlineLevel="0" collapsed="false">
      <c r="A331" s="12" t="n">
        <v>328</v>
      </c>
      <c r="B331" s="18" t="s">
        <v>315</v>
      </c>
      <c r="C331" s="13" t="s">
        <v>345</v>
      </c>
      <c r="D331" s="17" t="n">
        <v>12.1</v>
      </c>
      <c r="E331" s="15" t="n">
        <v>2541</v>
      </c>
      <c r="F331" s="15" t="n">
        <v>1870.66</v>
      </c>
      <c r="G331" s="15" t="n">
        <f aca="false">20.5986576*D331</f>
        <v>249.24375696</v>
      </c>
      <c r="H331" s="15" t="n">
        <v>249.24</v>
      </c>
    </row>
    <row r="332" s="16" customFormat="true" ht="15" hidden="false" customHeight="true" outlineLevel="0" collapsed="false">
      <c r="A332" s="12" t="n">
        <v>329</v>
      </c>
      <c r="B332" s="18" t="s">
        <v>315</v>
      </c>
      <c r="C332" s="13" t="s">
        <v>346</v>
      </c>
      <c r="D332" s="17" t="n">
        <v>14.4</v>
      </c>
      <c r="E332" s="15" t="n">
        <v>3024</v>
      </c>
      <c r="F332" s="15" t="n">
        <v>2226.24</v>
      </c>
      <c r="G332" s="15" t="n">
        <f aca="false">20.5986576*D332</f>
        <v>296.62066944</v>
      </c>
      <c r="H332" s="15" t="n">
        <v>296.62</v>
      </c>
    </row>
    <row r="333" s="16" customFormat="true" ht="15" hidden="false" customHeight="true" outlineLevel="0" collapsed="false">
      <c r="A333" s="12" t="n">
        <v>330</v>
      </c>
      <c r="B333" s="18" t="s">
        <v>315</v>
      </c>
      <c r="C333" s="13" t="s">
        <v>347</v>
      </c>
      <c r="D333" s="17" t="n">
        <v>8.41</v>
      </c>
      <c r="E333" s="15" t="n">
        <v>1766.1</v>
      </c>
      <c r="F333" s="15" t="n">
        <v>1300.186</v>
      </c>
      <c r="G333" s="15" t="n">
        <f aca="false">20.5986576*D333</f>
        <v>173.234710416</v>
      </c>
      <c r="H333" s="15" t="n">
        <v>173.23</v>
      </c>
    </row>
    <row r="334" s="16" customFormat="true" ht="15" hidden="false" customHeight="true" outlineLevel="0" collapsed="false">
      <c r="A334" s="12" t="n">
        <v>331</v>
      </c>
      <c r="B334" s="18" t="s">
        <v>315</v>
      </c>
      <c r="C334" s="13" t="s">
        <v>348</v>
      </c>
      <c r="D334" s="17" t="n">
        <v>11.2</v>
      </c>
      <c r="E334" s="15" t="n">
        <v>2352</v>
      </c>
      <c r="F334" s="15" t="n">
        <v>1731.52</v>
      </c>
      <c r="G334" s="15" t="n">
        <f aca="false">20.5986576*D334</f>
        <v>230.70496512</v>
      </c>
      <c r="H334" s="15" t="n">
        <v>230.7</v>
      </c>
    </row>
    <row r="335" s="16" customFormat="true" ht="15" hidden="false" customHeight="true" outlineLevel="0" collapsed="false">
      <c r="A335" s="12" t="n">
        <v>332</v>
      </c>
      <c r="B335" s="18" t="s">
        <v>315</v>
      </c>
      <c r="C335" s="13" t="s">
        <v>349</v>
      </c>
      <c r="D335" s="17" t="n">
        <v>2.5</v>
      </c>
      <c r="E335" s="15" t="n">
        <v>525</v>
      </c>
      <c r="F335" s="15" t="n">
        <v>386.5</v>
      </c>
      <c r="G335" s="15" t="n">
        <f aca="false">20.5986576*D335</f>
        <v>51.496644</v>
      </c>
      <c r="H335" s="15" t="n">
        <v>51.5</v>
      </c>
    </row>
    <row r="336" s="16" customFormat="true" ht="15" hidden="false" customHeight="true" outlineLevel="0" collapsed="false">
      <c r="A336" s="12" t="n">
        <v>333</v>
      </c>
      <c r="B336" s="18" t="s">
        <v>315</v>
      </c>
      <c r="C336" s="13" t="s">
        <v>350</v>
      </c>
      <c r="D336" s="17" t="n">
        <v>10.2</v>
      </c>
      <c r="E336" s="15" t="n">
        <v>2142</v>
      </c>
      <c r="F336" s="15" t="n">
        <v>1576.92</v>
      </c>
      <c r="G336" s="15" t="n">
        <f aca="false">20.5986576*D336</f>
        <v>210.10630752</v>
      </c>
      <c r="H336" s="15" t="n">
        <v>210.11</v>
      </c>
    </row>
    <row r="337" s="16" customFormat="true" ht="15" hidden="false" customHeight="true" outlineLevel="0" collapsed="false">
      <c r="A337" s="12" t="n">
        <v>334</v>
      </c>
      <c r="B337" s="18" t="s">
        <v>315</v>
      </c>
      <c r="C337" s="13" t="s">
        <v>351</v>
      </c>
      <c r="D337" s="17" t="n">
        <v>4.6</v>
      </c>
      <c r="E337" s="15" t="n">
        <v>966</v>
      </c>
      <c r="F337" s="15" t="n">
        <v>711.16</v>
      </c>
      <c r="G337" s="15" t="n">
        <f aca="false">20.5986576*D337</f>
        <v>94.75382496</v>
      </c>
      <c r="H337" s="15" t="n">
        <v>94.75</v>
      </c>
    </row>
    <row r="338" s="16" customFormat="true" ht="15" hidden="false" customHeight="true" outlineLevel="0" collapsed="false">
      <c r="A338" s="12" t="n">
        <v>335</v>
      </c>
      <c r="B338" s="18" t="s">
        <v>315</v>
      </c>
      <c r="C338" s="13" t="s">
        <v>352</v>
      </c>
      <c r="D338" s="17" t="n">
        <v>15.5</v>
      </c>
      <c r="E338" s="15" t="n">
        <v>3255</v>
      </c>
      <c r="F338" s="15" t="n">
        <v>2396.3</v>
      </c>
      <c r="G338" s="15" t="n">
        <f aca="false">20.5986576*D338</f>
        <v>319.2791928</v>
      </c>
      <c r="H338" s="15" t="n">
        <v>319.28</v>
      </c>
    </row>
    <row r="339" s="16" customFormat="true" ht="15" hidden="false" customHeight="true" outlineLevel="0" collapsed="false">
      <c r="A339" s="12" t="n">
        <v>336</v>
      </c>
      <c r="B339" s="18" t="s">
        <v>315</v>
      </c>
      <c r="C339" s="13" t="s">
        <v>353</v>
      </c>
      <c r="D339" s="17" t="n">
        <v>14.5</v>
      </c>
      <c r="E339" s="15" t="n">
        <v>3045</v>
      </c>
      <c r="F339" s="15" t="n">
        <v>2241.7</v>
      </c>
      <c r="G339" s="15" t="n">
        <f aca="false">20.5986576*D339</f>
        <v>298.6805352</v>
      </c>
      <c r="H339" s="15" t="n">
        <v>298.68</v>
      </c>
    </row>
    <row r="340" s="16" customFormat="true" ht="15" hidden="false" customHeight="true" outlineLevel="0" collapsed="false">
      <c r="A340" s="12" t="n">
        <v>337</v>
      </c>
      <c r="B340" s="18" t="s">
        <v>315</v>
      </c>
      <c r="C340" s="13" t="s">
        <v>354</v>
      </c>
      <c r="D340" s="17" t="n">
        <v>10.4</v>
      </c>
      <c r="E340" s="15" t="n">
        <v>2184</v>
      </c>
      <c r="F340" s="15" t="n">
        <v>1607.84</v>
      </c>
      <c r="G340" s="15" t="n">
        <f aca="false">20.5986576*D340</f>
        <v>214.22603904</v>
      </c>
      <c r="H340" s="15" t="n">
        <v>214.23</v>
      </c>
    </row>
    <row r="341" s="16" customFormat="true" ht="15" hidden="false" customHeight="true" outlineLevel="0" collapsed="false">
      <c r="A341" s="12" t="n">
        <v>338</v>
      </c>
      <c r="B341" s="18" t="s">
        <v>315</v>
      </c>
      <c r="C341" s="13" t="s">
        <v>355</v>
      </c>
      <c r="D341" s="17" t="n">
        <v>11.7</v>
      </c>
      <c r="E341" s="15" t="n">
        <v>2457</v>
      </c>
      <c r="F341" s="15" t="n">
        <v>1808.82</v>
      </c>
      <c r="G341" s="15" t="n">
        <f aca="false">20.5986576*D341</f>
        <v>241.00429392</v>
      </c>
      <c r="H341" s="15" t="n">
        <v>241</v>
      </c>
    </row>
    <row r="342" s="16" customFormat="true" ht="15" hidden="false" customHeight="true" outlineLevel="0" collapsed="false">
      <c r="A342" s="12" t="n">
        <v>339</v>
      </c>
      <c r="B342" s="18" t="s">
        <v>315</v>
      </c>
      <c r="C342" s="13" t="s">
        <v>356</v>
      </c>
      <c r="D342" s="17" t="n">
        <v>6.1</v>
      </c>
      <c r="E342" s="15" t="n">
        <v>1281</v>
      </c>
      <c r="F342" s="15" t="n">
        <v>943.06</v>
      </c>
      <c r="G342" s="15" t="n">
        <f aca="false">20.5986576*D342</f>
        <v>125.65181136</v>
      </c>
      <c r="H342" s="15" t="n">
        <v>125.65</v>
      </c>
    </row>
    <row r="343" s="16" customFormat="true" ht="15" hidden="false" customHeight="true" outlineLevel="0" collapsed="false">
      <c r="A343" s="12" t="n">
        <v>340</v>
      </c>
      <c r="B343" s="18" t="s">
        <v>315</v>
      </c>
      <c r="C343" s="13" t="s">
        <v>357</v>
      </c>
      <c r="D343" s="17" t="n">
        <v>25</v>
      </c>
      <c r="E343" s="15" t="n">
        <v>5250</v>
      </c>
      <c r="F343" s="15" t="n">
        <v>3865</v>
      </c>
      <c r="G343" s="15" t="n">
        <f aca="false">20.5986576*D343</f>
        <v>514.96644</v>
      </c>
      <c r="H343" s="15" t="n">
        <v>514.97</v>
      </c>
    </row>
    <row r="344" s="16" customFormat="true" ht="15" hidden="false" customHeight="true" outlineLevel="0" collapsed="false">
      <c r="A344" s="12" t="n">
        <v>341</v>
      </c>
      <c r="B344" s="18" t="s">
        <v>315</v>
      </c>
      <c r="C344" s="13" t="s">
        <v>358</v>
      </c>
      <c r="D344" s="17" t="n">
        <v>7.4</v>
      </c>
      <c r="E344" s="15" t="n">
        <v>1554</v>
      </c>
      <c r="F344" s="15" t="n">
        <v>1144.04</v>
      </c>
      <c r="G344" s="15" t="n">
        <f aca="false">20.5986576*D344</f>
        <v>152.43006624</v>
      </c>
      <c r="H344" s="15" t="n">
        <v>152.43</v>
      </c>
    </row>
    <row r="345" s="16" customFormat="true" ht="15" hidden="false" customHeight="true" outlineLevel="0" collapsed="false">
      <c r="A345" s="12" t="n">
        <v>342</v>
      </c>
      <c r="B345" s="18" t="s">
        <v>359</v>
      </c>
      <c r="C345" s="18" t="s">
        <v>360</v>
      </c>
      <c r="D345" s="15" t="n">
        <v>1.72</v>
      </c>
      <c r="E345" s="15" t="n">
        <v>361.2</v>
      </c>
      <c r="F345" s="15" t="n">
        <v>265.912</v>
      </c>
      <c r="G345" s="15" t="n">
        <f aca="false">20.5986576*D345</f>
        <v>35.429691072</v>
      </c>
      <c r="H345" s="15" t="n">
        <v>35.43</v>
      </c>
    </row>
    <row r="346" s="16" customFormat="true" ht="15" hidden="false" customHeight="true" outlineLevel="0" collapsed="false">
      <c r="A346" s="12" t="n">
        <v>343</v>
      </c>
      <c r="B346" s="18" t="s">
        <v>359</v>
      </c>
      <c r="C346" s="18" t="s">
        <v>361</v>
      </c>
      <c r="D346" s="15" t="n">
        <v>2.91</v>
      </c>
      <c r="E346" s="15" t="n">
        <v>611.1</v>
      </c>
      <c r="F346" s="15" t="n">
        <v>449.886</v>
      </c>
      <c r="G346" s="15" t="n">
        <f aca="false">20.5986576*D346</f>
        <v>59.942093616</v>
      </c>
      <c r="H346" s="15" t="n">
        <v>59.94</v>
      </c>
    </row>
    <row r="347" s="16" customFormat="true" ht="15" hidden="false" customHeight="true" outlineLevel="0" collapsed="false">
      <c r="A347" s="12" t="n">
        <v>344</v>
      </c>
      <c r="B347" s="18" t="s">
        <v>359</v>
      </c>
      <c r="C347" s="18" t="s">
        <v>362</v>
      </c>
      <c r="D347" s="15" t="n">
        <v>18.9</v>
      </c>
      <c r="E347" s="15" t="n">
        <v>3969</v>
      </c>
      <c r="F347" s="15" t="n">
        <v>2921.94</v>
      </c>
      <c r="G347" s="15" t="n">
        <f aca="false">20.5986576*D347</f>
        <v>389.31462864</v>
      </c>
      <c r="H347" s="15" t="n">
        <v>389.31</v>
      </c>
    </row>
    <row r="348" s="16" customFormat="true" ht="15" hidden="false" customHeight="true" outlineLevel="0" collapsed="false">
      <c r="A348" s="12" t="n">
        <v>345</v>
      </c>
      <c r="B348" s="18" t="s">
        <v>359</v>
      </c>
      <c r="C348" s="18" t="s">
        <v>363</v>
      </c>
      <c r="D348" s="15" t="n">
        <v>3.6</v>
      </c>
      <c r="E348" s="15" t="n">
        <v>756</v>
      </c>
      <c r="F348" s="15" t="n">
        <v>556.56</v>
      </c>
      <c r="G348" s="15" t="n">
        <f aca="false">20.5986576*D348</f>
        <v>74.15516736</v>
      </c>
      <c r="H348" s="15" t="n">
        <v>74.16</v>
      </c>
    </row>
    <row r="349" s="16" customFormat="true" ht="15" hidden="false" customHeight="true" outlineLevel="0" collapsed="false">
      <c r="A349" s="12" t="n">
        <v>346</v>
      </c>
      <c r="B349" s="18" t="s">
        <v>359</v>
      </c>
      <c r="C349" s="18" t="s">
        <v>364</v>
      </c>
      <c r="D349" s="15" t="n">
        <v>1.5</v>
      </c>
      <c r="E349" s="15" t="n">
        <v>315</v>
      </c>
      <c r="F349" s="15" t="n">
        <v>231.9</v>
      </c>
      <c r="G349" s="15" t="n">
        <f aca="false">20.5986576*D349</f>
        <v>30.8979864</v>
      </c>
      <c r="H349" s="15" t="n">
        <v>30.9</v>
      </c>
    </row>
    <row r="350" s="16" customFormat="true" ht="15" hidden="false" customHeight="true" outlineLevel="0" collapsed="false">
      <c r="A350" s="12" t="n">
        <v>347</v>
      </c>
      <c r="B350" s="18" t="s">
        <v>359</v>
      </c>
      <c r="C350" s="18" t="s">
        <v>365</v>
      </c>
      <c r="D350" s="15" t="n">
        <v>7.75</v>
      </c>
      <c r="E350" s="15" t="n">
        <v>1627.5</v>
      </c>
      <c r="F350" s="15" t="n">
        <v>1198.15</v>
      </c>
      <c r="G350" s="15" t="n">
        <f aca="false">20.5986576*D350</f>
        <v>159.6395964</v>
      </c>
      <c r="H350" s="15" t="n">
        <v>159.64</v>
      </c>
    </row>
    <row r="351" s="16" customFormat="true" ht="15" hidden="false" customHeight="true" outlineLevel="0" collapsed="false">
      <c r="A351" s="12" t="n">
        <v>348</v>
      </c>
      <c r="B351" s="18" t="s">
        <v>359</v>
      </c>
      <c r="C351" s="18" t="s">
        <v>17</v>
      </c>
      <c r="D351" s="15" t="n">
        <v>8.6</v>
      </c>
      <c r="E351" s="15" t="n">
        <v>1806</v>
      </c>
      <c r="F351" s="15" t="n">
        <v>1329.56</v>
      </c>
      <c r="G351" s="15" t="n">
        <f aca="false">20.5986576*D351</f>
        <v>177.14845536</v>
      </c>
      <c r="H351" s="15" t="n">
        <v>177.15</v>
      </c>
    </row>
    <row r="352" s="16" customFormat="true" ht="15" hidden="false" customHeight="true" outlineLevel="0" collapsed="false">
      <c r="A352" s="12" t="n">
        <v>349</v>
      </c>
      <c r="B352" s="18" t="s">
        <v>359</v>
      </c>
      <c r="C352" s="18" t="s">
        <v>366</v>
      </c>
      <c r="D352" s="15" t="n">
        <v>4.76</v>
      </c>
      <c r="E352" s="15" t="n">
        <v>999.6</v>
      </c>
      <c r="F352" s="15" t="n">
        <v>735.896</v>
      </c>
      <c r="G352" s="15" t="n">
        <f aca="false">20.5986576*D352</f>
        <v>98.049610176</v>
      </c>
      <c r="H352" s="15" t="n">
        <v>98.05</v>
      </c>
    </row>
    <row r="353" s="16" customFormat="true" ht="15" hidden="false" customHeight="true" outlineLevel="0" collapsed="false">
      <c r="A353" s="12" t="n">
        <v>350</v>
      </c>
      <c r="B353" s="18" t="s">
        <v>359</v>
      </c>
      <c r="C353" s="18" t="s">
        <v>367</v>
      </c>
      <c r="D353" s="15" t="n">
        <v>1.76</v>
      </c>
      <c r="E353" s="15" t="n">
        <v>369.6</v>
      </c>
      <c r="F353" s="15" t="n">
        <v>272.096</v>
      </c>
      <c r="G353" s="15" t="n">
        <f aca="false">20.5986576*D353</f>
        <v>36.253637376</v>
      </c>
      <c r="H353" s="15" t="n">
        <v>36.25</v>
      </c>
    </row>
    <row r="354" s="16" customFormat="true" ht="15" hidden="false" customHeight="true" outlineLevel="0" collapsed="false">
      <c r="A354" s="12" t="n">
        <v>351</v>
      </c>
      <c r="B354" s="18" t="s">
        <v>359</v>
      </c>
      <c r="C354" s="18" t="s">
        <v>368</v>
      </c>
      <c r="D354" s="15" t="n">
        <v>68.5</v>
      </c>
      <c r="E354" s="15" t="n">
        <v>14385</v>
      </c>
      <c r="F354" s="15" t="n">
        <v>10590.1</v>
      </c>
      <c r="G354" s="15" t="n">
        <f aca="false">20.5986576*D354</f>
        <v>1411.0080456</v>
      </c>
      <c r="H354" s="15" t="n">
        <v>1411.01</v>
      </c>
    </row>
    <row r="355" s="16" customFormat="true" ht="15" hidden="false" customHeight="true" outlineLevel="0" collapsed="false">
      <c r="A355" s="12" t="n">
        <v>352</v>
      </c>
      <c r="B355" s="18" t="s">
        <v>359</v>
      </c>
      <c r="C355" s="18" t="s">
        <v>369</v>
      </c>
      <c r="D355" s="15" t="n">
        <v>41.4</v>
      </c>
      <c r="E355" s="15" t="n">
        <v>8694</v>
      </c>
      <c r="F355" s="15" t="n">
        <v>6400.44</v>
      </c>
      <c r="G355" s="15" t="n">
        <f aca="false">20.5986576*D355</f>
        <v>852.78442464</v>
      </c>
      <c r="H355" s="15" t="n">
        <v>852.78</v>
      </c>
    </row>
    <row r="356" s="16" customFormat="true" ht="15" hidden="false" customHeight="true" outlineLevel="0" collapsed="false">
      <c r="A356" s="12" t="n">
        <v>353</v>
      </c>
      <c r="B356" s="18" t="s">
        <v>359</v>
      </c>
      <c r="C356" s="18" t="s">
        <v>370</v>
      </c>
      <c r="D356" s="15" t="n">
        <v>4.37</v>
      </c>
      <c r="E356" s="15" t="n">
        <v>917.7</v>
      </c>
      <c r="F356" s="15" t="n">
        <v>675.602</v>
      </c>
      <c r="G356" s="15" t="n">
        <f aca="false">20.5986576*D356</f>
        <v>90.016133712</v>
      </c>
      <c r="H356" s="15" t="n">
        <v>90.02</v>
      </c>
    </row>
    <row r="357" s="16" customFormat="true" ht="15" hidden="false" customHeight="true" outlineLevel="0" collapsed="false">
      <c r="A357" s="12" t="n">
        <v>354</v>
      </c>
      <c r="B357" s="18" t="s">
        <v>359</v>
      </c>
      <c r="C357" s="18" t="s">
        <v>371</v>
      </c>
      <c r="D357" s="15" t="n">
        <v>4.5</v>
      </c>
      <c r="E357" s="15" t="n">
        <v>945</v>
      </c>
      <c r="F357" s="15" t="n">
        <v>695.7</v>
      </c>
      <c r="G357" s="15" t="n">
        <f aca="false">20.5986576*D357</f>
        <v>92.6939592</v>
      </c>
      <c r="H357" s="15" t="n">
        <v>92.69</v>
      </c>
    </row>
    <row r="358" s="16" customFormat="true" ht="15" hidden="false" customHeight="true" outlineLevel="0" collapsed="false">
      <c r="A358" s="12" t="n">
        <v>355</v>
      </c>
      <c r="B358" s="18" t="s">
        <v>359</v>
      </c>
      <c r="C358" s="18" t="s">
        <v>372</v>
      </c>
      <c r="D358" s="15" t="n">
        <v>1.4</v>
      </c>
      <c r="E358" s="15" t="n">
        <v>294</v>
      </c>
      <c r="F358" s="15" t="n">
        <v>216.44</v>
      </c>
      <c r="G358" s="15" t="n">
        <f aca="false">20.5986576*D358</f>
        <v>28.83812064</v>
      </c>
      <c r="H358" s="15" t="n">
        <v>28.84</v>
      </c>
    </row>
    <row r="359" s="16" customFormat="true" ht="15" hidden="false" customHeight="true" outlineLevel="0" collapsed="false">
      <c r="A359" s="12" t="n">
        <v>356</v>
      </c>
      <c r="B359" s="18" t="s">
        <v>359</v>
      </c>
      <c r="C359" s="18" t="s">
        <v>373</v>
      </c>
      <c r="D359" s="15" t="n">
        <v>8.56</v>
      </c>
      <c r="E359" s="15" t="n">
        <v>1797.6</v>
      </c>
      <c r="F359" s="15" t="n">
        <v>1323.376</v>
      </c>
      <c r="G359" s="15" t="n">
        <f aca="false">20.5986576*D359</f>
        <v>176.324509056</v>
      </c>
      <c r="H359" s="15" t="n">
        <v>176.32</v>
      </c>
    </row>
    <row r="360" s="16" customFormat="true" ht="15" hidden="false" customHeight="true" outlineLevel="0" collapsed="false">
      <c r="A360" s="12" t="n">
        <v>357</v>
      </c>
      <c r="B360" s="18" t="s">
        <v>359</v>
      </c>
      <c r="C360" s="18" t="s">
        <v>89</v>
      </c>
      <c r="D360" s="15" t="n">
        <v>3.1</v>
      </c>
      <c r="E360" s="15" t="n">
        <v>651</v>
      </c>
      <c r="F360" s="15" t="n">
        <v>479.26</v>
      </c>
      <c r="G360" s="15" t="n">
        <f aca="false">20.5986576*D360</f>
        <v>63.85583856</v>
      </c>
      <c r="H360" s="15" t="n">
        <v>63.86</v>
      </c>
    </row>
    <row r="361" s="16" customFormat="true" ht="15" hidden="false" customHeight="true" outlineLevel="0" collapsed="false">
      <c r="A361" s="12" t="n">
        <v>358</v>
      </c>
      <c r="B361" s="18" t="s">
        <v>359</v>
      </c>
      <c r="C361" s="18" t="s">
        <v>374</v>
      </c>
      <c r="D361" s="15" t="n">
        <v>3.5</v>
      </c>
      <c r="E361" s="15" t="n">
        <v>735</v>
      </c>
      <c r="F361" s="15" t="n">
        <v>541.1</v>
      </c>
      <c r="G361" s="15" t="n">
        <f aca="false">20.5986576*D361</f>
        <v>72.0953016</v>
      </c>
      <c r="H361" s="15" t="n">
        <v>72.1</v>
      </c>
    </row>
    <row r="362" s="16" customFormat="true" ht="15" hidden="false" customHeight="true" outlineLevel="0" collapsed="false">
      <c r="A362" s="12" t="n">
        <v>359</v>
      </c>
      <c r="B362" s="18" t="s">
        <v>359</v>
      </c>
      <c r="C362" s="18" t="s">
        <v>375</v>
      </c>
      <c r="D362" s="15" t="n">
        <v>50.1</v>
      </c>
      <c r="E362" s="15" t="n">
        <v>10521</v>
      </c>
      <c r="F362" s="15" t="n">
        <v>7745.46</v>
      </c>
      <c r="G362" s="15" t="n">
        <f aca="false">20.5986576*D362</f>
        <v>1031.99274576</v>
      </c>
      <c r="H362" s="15" t="n">
        <v>1031.99</v>
      </c>
    </row>
    <row r="363" s="16" customFormat="true" ht="15" hidden="false" customHeight="true" outlineLevel="0" collapsed="false">
      <c r="A363" s="12" t="n">
        <v>360</v>
      </c>
      <c r="B363" s="18" t="s">
        <v>359</v>
      </c>
      <c r="C363" s="18" t="s">
        <v>376</v>
      </c>
      <c r="D363" s="15" t="n">
        <v>7.5</v>
      </c>
      <c r="E363" s="15" t="n">
        <v>1575</v>
      </c>
      <c r="F363" s="15" t="n">
        <v>1159.5</v>
      </c>
      <c r="G363" s="15" t="n">
        <f aca="false">20.5986576*D363</f>
        <v>154.489932</v>
      </c>
      <c r="H363" s="15" t="n">
        <v>154.49</v>
      </c>
    </row>
    <row r="364" s="16" customFormat="true" ht="15" hidden="false" customHeight="true" outlineLevel="0" collapsed="false">
      <c r="A364" s="12" t="n">
        <v>361</v>
      </c>
      <c r="B364" s="18" t="s">
        <v>359</v>
      </c>
      <c r="C364" s="18" t="s">
        <v>377</v>
      </c>
      <c r="D364" s="15" t="n">
        <v>3.1</v>
      </c>
      <c r="E364" s="15" t="n">
        <v>651</v>
      </c>
      <c r="F364" s="15" t="n">
        <v>479.26</v>
      </c>
      <c r="G364" s="15" t="n">
        <f aca="false">20.5986576*D364</f>
        <v>63.85583856</v>
      </c>
      <c r="H364" s="15" t="n">
        <v>63.86</v>
      </c>
    </row>
    <row r="365" s="16" customFormat="true" ht="15" hidden="false" customHeight="true" outlineLevel="0" collapsed="false">
      <c r="A365" s="12" t="n">
        <v>362</v>
      </c>
      <c r="B365" s="18" t="s">
        <v>359</v>
      </c>
      <c r="C365" s="18" t="s">
        <v>378</v>
      </c>
      <c r="D365" s="15" t="n">
        <v>8.98</v>
      </c>
      <c r="E365" s="15" t="n">
        <v>1885.8</v>
      </c>
      <c r="F365" s="15" t="n">
        <v>1388.308</v>
      </c>
      <c r="G365" s="15" t="n">
        <f aca="false">20.5986576*D365</f>
        <v>184.975945248</v>
      </c>
      <c r="H365" s="15" t="n">
        <v>184.98</v>
      </c>
    </row>
    <row r="366" s="16" customFormat="true" ht="15" hidden="false" customHeight="true" outlineLevel="0" collapsed="false">
      <c r="A366" s="12" t="n">
        <v>363</v>
      </c>
      <c r="B366" s="18" t="s">
        <v>359</v>
      </c>
      <c r="C366" s="18" t="s">
        <v>379</v>
      </c>
      <c r="D366" s="15" t="n">
        <v>43.1</v>
      </c>
      <c r="E366" s="15" t="n">
        <v>9051</v>
      </c>
      <c r="F366" s="15" t="n">
        <v>6663.26</v>
      </c>
      <c r="G366" s="15" t="n">
        <f aca="false">20.5986576*D366</f>
        <v>887.80214256</v>
      </c>
      <c r="H366" s="15" t="n">
        <v>887.8</v>
      </c>
    </row>
    <row r="367" s="16" customFormat="true" ht="15" hidden="false" customHeight="true" outlineLevel="0" collapsed="false">
      <c r="A367" s="12" t="n">
        <v>364</v>
      </c>
      <c r="B367" s="18" t="s">
        <v>359</v>
      </c>
      <c r="C367" s="18" t="s">
        <v>380</v>
      </c>
      <c r="D367" s="15" t="n">
        <v>3.12</v>
      </c>
      <c r="E367" s="15" t="n">
        <v>655.2</v>
      </c>
      <c r="F367" s="15" t="n">
        <v>482.352</v>
      </c>
      <c r="G367" s="15" t="n">
        <f aca="false">20.5986576*D367</f>
        <v>64.267811712</v>
      </c>
      <c r="H367" s="15" t="n">
        <v>64.27</v>
      </c>
    </row>
    <row r="368" s="16" customFormat="true" ht="15" hidden="false" customHeight="true" outlineLevel="0" collapsed="false">
      <c r="A368" s="12" t="n">
        <v>365</v>
      </c>
      <c r="B368" s="18" t="s">
        <v>381</v>
      </c>
      <c r="C368" s="18" t="s">
        <v>382</v>
      </c>
      <c r="D368" s="17" t="n">
        <v>3.9</v>
      </c>
      <c r="E368" s="15" t="n">
        <v>819</v>
      </c>
      <c r="F368" s="15" t="n">
        <v>602.94</v>
      </c>
      <c r="G368" s="15" t="n">
        <f aca="false">20.5986576*D368</f>
        <v>80.33476464</v>
      </c>
      <c r="H368" s="15" t="n">
        <v>80.33</v>
      </c>
    </row>
    <row r="369" s="16" customFormat="true" ht="15" hidden="false" customHeight="true" outlineLevel="0" collapsed="false">
      <c r="A369" s="12" t="n">
        <v>366</v>
      </c>
      <c r="B369" s="18" t="s">
        <v>381</v>
      </c>
      <c r="C369" s="18" t="s">
        <v>383</v>
      </c>
      <c r="D369" s="17" t="n">
        <v>11.5</v>
      </c>
      <c r="E369" s="15" t="n">
        <v>2415</v>
      </c>
      <c r="F369" s="15" t="n">
        <v>1777.9</v>
      </c>
      <c r="G369" s="15" t="n">
        <f aca="false">20.5986576*D369</f>
        <v>236.8845624</v>
      </c>
      <c r="H369" s="15" t="n">
        <v>236.88</v>
      </c>
    </row>
    <row r="370" s="16" customFormat="true" ht="15" hidden="false" customHeight="true" outlineLevel="0" collapsed="false">
      <c r="A370" s="12" t="n">
        <v>367</v>
      </c>
      <c r="B370" s="18" t="s">
        <v>381</v>
      </c>
      <c r="C370" s="18" t="s">
        <v>163</v>
      </c>
      <c r="D370" s="15" t="n">
        <v>8.9</v>
      </c>
      <c r="E370" s="15" t="n">
        <v>1869</v>
      </c>
      <c r="F370" s="15" t="n">
        <v>1375.94</v>
      </c>
      <c r="G370" s="15" t="n">
        <f aca="false">20.5986576*D370</f>
        <v>183.32805264</v>
      </c>
      <c r="H370" s="15" t="n">
        <v>183.33</v>
      </c>
    </row>
    <row r="371" s="16" customFormat="true" ht="15" hidden="false" customHeight="true" outlineLevel="0" collapsed="false">
      <c r="A371" s="12" t="n">
        <v>368</v>
      </c>
      <c r="B371" s="18" t="s">
        <v>381</v>
      </c>
      <c r="C371" s="18" t="s">
        <v>384</v>
      </c>
      <c r="D371" s="15" t="n">
        <v>15.22</v>
      </c>
      <c r="E371" s="15" t="n">
        <v>3196.2</v>
      </c>
      <c r="F371" s="15" t="n">
        <v>2353.012</v>
      </c>
      <c r="G371" s="15" t="n">
        <f aca="false">20.5986576*D371</f>
        <v>313.511568672</v>
      </c>
      <c r="H371" s="15" t="n">
        <v>313.51</v>
      </c>
    </row>
    <row r="372" s="16" customFormat="true" ht="15" hidden="false" customHeight="true" outlineLevel="0" collapsed="false">
      <c r="A372" s="12" t="n">
        <v>369</v>
      </c>
      <c r="B372" s="18" t="s">
        <v>381</v>
      </c>
      <c r="C372" s="18" t="s">
        <v>385</v>
      </c>
      <c r="D372" s="15" t="n">
        <v>6</v>
      </c>
      <c r="E372" s="15" t="n">
        <v>1260</v>
      </c>
      <c r="F372" s="15" t="n">
        <v>927.6</v>
      </c>
      <c r="G372" s="15" t="n">
        <f aca="false">20.5986576*D372</f>
        <v>123.5919456</v>
      </c>
      <c r="H372" s="15" t="n">
        <v>123.59</v>
      </c>
    </row>
    <row r="373" s="16" customFormat="true" ht="15" hidden="false" customHeight="true" outlineLevel="0" collapsed="false">
      <c r="A373" s="12" t="n">
        <v>370</v>
      </c>
      <c r="B373" s="18" t="s">
        <v>381</v>
      </c>
      <c r="C373" s="18" t="s">
        <v>386</v>
      </c>
      <c r="D373" s="15" t="n">
        <v>7.4</v>
      </c>
      <c r="E373" s="15" t="n">
        <v>1554</v>
      </c>
      <c r="F373" s="15" t="n">
        <v>1144.04</v>
      </c>
      <c r="G373" s="15" t="n">
        <f aca="false">20.5986576*D373</f>
        <v>152.43006624</v>
      </c>
      <c r="H373" s="15" t="n">
        <v>152.43</v>
      </c>
    </row>
    <row r="374" s="16" customFormat="true" ht="15" hidden="false" customHeight="true" outlineLevel="0" collapsed="false">
      <c r="A374" s="12" t="n">
        <v>371</v>
      </c>
      <c r="B374" s="18" t="s">
        <v>381</v>
      </c>
      <c r="C374" s="18" t="s">
        <v>387</v>
      </c>
      <c r="D374" s="15" t="n">
        <v>7.2</v>
      </c>
      <c r="E374" s="15" t="n">
        <v>1512</v>
      </c>
      <c r="F374" s="15" t="n">
        <v>1113.12</v>
      </c>
      <c r="G374" s="15" t="n">
        <f aca="false">20.5986576*D374</f>
        <v>148.31033472</v>
      </c>
      <c r="H374" s="15" t="n">
        <v>148.31</v>
      </c>
    </row>
    <row r="375" s="16" customFormat="true" ht="15" hidden="false" customHeight="true" outlineLevel="0" collapsed="false">
      <c r="A375" s="12" t="n">
        <v>372</v>
      </c>
      <c r="B375" s="18" t="s">
        <v>381</v>
      </c>
      <c r="C375" s="18" t="s">
        <v>388</v>
      </c>
      <c r="D375" s="15" t="n">
        <v>2.2</v>
      </c>
      <c r="E375" s="15" t="n">
        <v>462</v>
      </c>
      <c r="F375" s="15" t="n">
        <v>340.12</v>
      </c>
      <c r="G375" s="15" t="n">
        <f aca="false">20.5986576*D375</f>
        <v>45.31704672</v>
      </c>
      <c r="H375" s="15" t="n">
        <v>45.32</v>
      </c>
    </row>
    <row r="376" s="16" customFormat="true" ht="15" hidden="false" customHeight="true" outlineLevel="0" collapsed="false">
      <c r="A376" s="12" t="n">
        <v>373</v>
      </c>
      <c r="B376" s="18" t="s">
        <v>389</v>
      </c>
      <c r="C376" s="18" t="s">
        <v>390</v>
      </c>
      <c r="D376" s="15" t="n">
        <v>7.85</v>
      </c>
      <c r="E376" s="15" t="n">
        <v>1648.5</v>
      </c>
      <c r="F376" s="15" t="n">
        <v>1213.61</v>
      </c>
      <c r="G376" s="15" t="n">
        <f aca="false">20.5986576*D376</f>
        <v>161.69946216</v>
      </c>
      <c r="H376" s="15" t="n">
        <v>161.7</v>
      </c>
    </row>
    <row r="377" s="16" customFormat="true" ht="15" hidden="false" customHeight="true" outlineLevel="0" collapsed="false">
      <c r="A377" s="12" t="n">
        <v>374</v>
      </c>
      <c r="B377" s="18" t="s">
        <v>389</v>
      </c>
      <c r="C377" s="18" t="s">
        <v>391</v>
      </c>
      <c r="D377" s="15" t="n">
        <v>31.68</v>
      </c>
      <c r="E377" s="15" t="n">
        <v>6652.8</v>
      </c>
      <c r="F377" s="15" t="n">
        <v>4897.728</v>
      </c>
      <c r="G377" s="15" t="n">
        <f aca="false">20.5986576*D377</f>
        <v>652.565472768</v>
      </c>
      <c r="H377" s="15" t="n">
        <v>652.57</v>
      </c>
    </row>
    <row r="378" s="16" customFormat="true" ht="15" hidden="false" customHeight="true" outlineLevel="0" collapsed="false">
      <c r="A378" s="12" t="n">
        <v>375</v>
      </c>
      <c r="B378" s="18" t="s">
        <v>389</v>
      </c>
      <c r="C378" s="18" t="s">
        <v>392</v>
      </c>
      <c r="D378" s="15" t="n">
        <v>5.2</v>
      </c>
      <c r="E378" s="15" t="n">
        <v>1092</v>
      </c>
      <c r="F378" s="15" t="n">
        <v>803.92</v>
      </c>
      <c r="G378" s="15" t="n">
        <f aca="false">20.5986576*D378</f>
        <v>107.11301952</v>
      </c>
      <c r="H378" s="15" t="n">
        <v>107.11</v>
      </c>
    </row>
    <row r="379" s="16" customFormat="true" ht="15" hidden="false" customHeight="true" outlineLevel="0" collapsed="false">
      <c r="A379" s="12" t="n">
        <v>376</v>
      </c>
      <c r="B379" s="18" t="s">
        <v>389</v>
      </c>
      <c r="C379" s="18" t="s">
        <v>393</v>
      </c>
      <c r="D379" s="15" t="n">
        <v>10.3</v>
      </c>
      <c r="E379" s="15" t="n">
        <v>2163</v>
      </c>
      <c r="F379" s="15" t="n">
        <v>1592.38</v>
      </c>
      <c r="G379" s="15" t="n">
        <f aca="false">20.5986576*D379</f>
        <v>212.16617328</v>
      </c>
      <c r="H379" s="15" t="n">
        <v>212.17</v>
      </c>
    </row>
    <row r="380" s="16" customFormat="true" ht="15" hidden="false" customHeight="true" outlineLevel="0" collapsed="false">
      <c r="A380" s="12" t="n">
        <v>377</v>
      </c>
      <c r="B380" s="18" t="s">
        <v>389</v>
      </c>
      <c r="C380" s="18" t="s">
        <v>394</v>
      </c>
      <c r="D380" s="15" t="n">
        <v>12.7</v>
      </c>
      <c r="E380" s="15" t="n">
        <v>2667</v>
      </c>
      <c r="F380" s="15" t="n">
        <v>1963.42</v>
      </c>
      <c r="G380" s="15" t="n">
        <f aca="false">20.5986576*D380</f>
        <v>261.60295152</v>
      </c>
      <c r="H380" s="15" t="n">
        <v>261.6</v>
      </c>
    </row>
    <row r="381" s="16" customFormat="true" ht="15" hidden="false" customHeight="true" outlineLevel="0" collapsed="false">
      <c r="A381" s="12" t="n">
        <v>378</v>
      </c>
      <c r="B381" s="18" t="s">
        <v>389</v>
      </c>
      <c r="C381" s="18" t="s">
        <v>395</v>
      </c>
      <c r="D381" s="15" t="n">
        <v>10.9</v>
      </c>
      <c r="E381" s="15" t="n">
        <v>2289</v>
      </c>
      <c r="F381" s="15" t="n">
        <v>1685.14</v>
      </c>
      <c r="G381" s="15" t="n">
        <f aca="false">20.5986576*D381</f>
        <v>224.52536784</v>
      </c>
      <c r="H381" s="15" t="n">
        <v>224.53</v>
      </c>
    </row>
    <row r="382" s="16" customFormat="true" ht="15" hidden="false" customHeight="true" outlineLevel="0" collapsed="false">
      <c r="A382" s="12" t="n">
        <v>379</v>
      </c>
      <c r="B382" s="18" t="s">
        <v>389</v>
      </c>
      <c r="C382" s="18" t="s">
        <v>396</v>
      </c>
      <c r="D382" s="15" t="n">
        <v>14.5</v>
      </c>
      <c r="E382" s="15" t="n">
        <v>3045</v>
      </c>
      <c r="F382" s="15" t="n">
        <v>2241.7</v>
      </c>
      <c r="G382" s="15" t="n">
        <f aca="false">20.5986576*D382</f>
        <v>298.6805352</v>
      </c>
      <c r="H382" s="15" t="n">
        <v>298.68</v>
      </c>
    </row>
    <row r="383" s="16" customFormat="true" ht="15" hidden="false" customHeight="true" outlineLevel="0" collapsed="false">
      <c r="A383" s="12" t="n">
        <v>380</v>
      </c>
      <c r="B383" s="18" t="s">
        <v>389</v>
      </c>
      <c r="C383" s="18" t="s">
        <v>397</v>
      </c>
      <c r="D383" s="15" t="n">
        <v>4.49</v>
      </c>
      <c r="E383" s="15" t="n">
        <v>942.9</v>
      </c>
      <c r="F383" s="15" t="n">
        <v>694.154</v>
      </c>
      <c r="G383" s="15" t="n">
        <f aca="false">20.5986576*D383</f>
        <v>92.487972624</v>
      </c>
      <c r="H383" s="15" t="n">
        <v>92.49</v>
      </c>
    </row>
    <row r="384" s="16" customFormat="true" ht="15" hidden="false" customHeight="true" outlineLevel="0" collapsed="false">
      <c r="A384" s="12" t="n">
        <v>381</v>
      </c>
      <c r="B384" s="18" t="s">
        <v>389</v>
      </c>
      <c r="C384" s="18" t="s">
        <v>398</v>
      </c>
      <c r="D384" s="15" t="n">
        <v>11</v>
      </c>
      <c r="E384" s="15" t="n">
        <v>2310</v>
      </c>
      <c r="F384" s="15" t="n">
        <v>1700.6</v>
      </c>
      <c r="G384" s="15" t="n">
        <f aca="false">20.5986576*D384</f>
        <v>226.5852336</v>
      </c>
      <c r="H384" s="15" t="n">
        <v>226.59</v>
      </c>
    </row>
    <row r="385" s="16" customFormat="true" ht="15" hidden="false" customHeight="true" outlineLevel="0" collapsed="false">
      <c r="A385" s="12" t="n">
        <v>382</v>
      </c>
      <c r="B385" s="18" t="s">
        <v>389</v>
      </c>
      <c r="C385" s="18" t="s">
        <v>399</v>
      </c>
      <c r="D385" s="15" t="n">
        <v>2.2</v>
      </c>
      <c r="E385" s="15" t="n">
        <v>462</v>
      </c>
      <c r="F385" s="15" t="n">
        <v>340.12</v>
      </c>
      <c r="G385" s="15" t="n">
        <f aca="false">20.5986576*D385</f>
        <v>45.31704672</v>
      </c>
      <c r="H385" s="15" t="n">
        <v>45.32</v>
      </c>
    </row>
    <row r="386" s="16" customFormat="true" ht="15" hidden="false" customHeight="true" outlineLevel="0" collapsed="false">
      <c r="A386" s="12" t="n">
        <v>383</v>
      </c>
      <c r="B386" s="18" t="s">
        <v>389</v>
      </c>
      <c r="C386" s="18" t="s">
        <v>400</v>
      </c>
      <c r="D386" s="15" t="n">
        <v>11.2</v>
      </c>
      <c r="E386" s="15" t="n">
        <v>2352</v>
      </c>
      <c r="F386" s="15" t="n">
        <v>1731.52</v>
      </c>
      <c r="G386" s="15" t="n">
        <f aca="false">20.5986576*D386</f>
        <v>230.70496512</v>
      </c>
      <c r="H386" s="15" t="n">
        <v>230.7</v>
      </c>
    </row>
    <row r="387" s="16" customFormat="true" ht="15" hidden="false" customHeight="true" outlineLevel="0" collapsed="false">
      <c r="A387" s="12" t="n">
        <v>384</v>
      </c>
      <c r="B387" s="18" t="s">
        <v>389</v>
      </c>
      <c r="C387" s="18" t="s">
        <v>401</v>
      </c>
      <c r="D387" s="15" t="n">
        <v>6.3</v>
      </c>
      <c r="E387" s="15" t="n">
        <v>1323</v>
      </c>
      <c r="F387" s="15" t="n">
        <v>973.98</v>
      </c>
      <c r="G387" s="15" t="n">
        <f aca="false">20.5986576*D387</f>
        <v>129.77154288</v>
      </c>
      <c r="H387" s="15" t="n">
        <v>129.77</v>
      </c>
    </row>
    <row r="388" s="16" customFormat="true" ht="15" hidden="false" customHeight="true" outlineLevel="0" collapsed="false">
      <c r="A388" s="12" t="n">
        <v>385</v>
      </c>
      <c r="B388" s="18" t="s">
        <v>389</v>
      </c>
      <c r="C388" s="18" t="s">
        <v>402</v>
      </c>
      <c r="D388" s="15" t="n">
        <v>10.2</v>
      </c>
      <c r="E388" s="15" t="n">
        <v>2142</v>
      </c>
      <c r="F388" s="15" t="n">
        <v>1576.92</v>
      </c>
      <c r="G388" s="15" t="n">
        <f aca="false">20.5986576*D388</f>
        <v>210.10630752</v>
      </c>
      <c r="H388" s="15" t="n">
        <v>210.11</v>
      </c>
    </row>
    <row r="389" s="16" customFormat="true" ht="15" hidden="false" customHeight="true" outlineLevel="0" collapsed="false">
      <c r="A389" s="12" t="n">
        <v>386</v>
      </c>
      <c r="B389" s="18" t="s">
        <v>389</v>
      </c>
      <c r="C389" s="18" t="s">
        <v>403</v>
      </c>
      <c r="D389" s="15" t="n">
        <v>19.1</v>
      </c>
      <c r="E389" s="15" t="n">
        <v>4011</v>
      </c>
      <c r="F389" s="15" t="n">
        <v>2952.86</v>
      </c>
      <c r="G389" s="15" t="n">
        <f aca="false">20.5986576*D389</f>
        <v>393.43436016</v>
      </c>
      <c r="H389" s="15" t="n">
        <v>393.43</v>
      </c>
    </row>
    <row r="390" s="16" customFormat="true" ht="15" hidden="false" customHeight="true" outlineLevel="0" collapsed="false">
      <c r="A390" s="12" t="n">
        <v>387</v>
      </c>
      <c r="B390" s="18" t="s">
        <v>389</v>
      </c>
      <c r="C390" s="18" t="s">
        <v>404</v>
      </c>
      <c r="D390" s="15" t="n">
        <v>35.83</v>
      </c>
      <c r="E390" s="15" t="n">
        <v>7524.3</v>
      </c>
      <c r="F390" s="15" t="n">
        <v>5539.318</v>
      </c>
      <c r="G390" s="15" t="n">
        <f aca="false">20.5986576*D390</f>
        <v>738.049901808</v>
      </c>
      <c r="H390" s="15" t="n">
        <v>738.05</v>
      </c>
    </row>
    <row r="391" s="16" customFormat="true" ht="15" hidden="false" customHeight="true" outlineLevel="0" collapsed="false">
      <c r="A391" s="12" t="n">
        <v>388</v>
      </c>
      <c r="B391" s="18" t="s">
        <v>389</v>
      </c>
      <c r="C391" s="18" t="s">
        <v>405</v>
      </c>
      <c r="D391" s="15" t="n">
        <v>11.02</v>
      </c>
      <c r="E391" s="15" t="n">
        <v>2314.2</v>
      </c>
      <c r="F391" s="15" t="n">
        <v>1703.692</v>
      </c>
      <c r="G391" s="15" t="n">
        <f aca="false">20.5986576*D391</f>
        <v>226.997206752</v>
      </c>
      <c r="H391" s="15" t="n">
        <v>227</v>
      </c>
    </row>
    <row r="392" s="16" customFormat="true" ht="15" hidden="false" customHeight="true" outlineLevel="0" collapsed="false">
      <c r="A392" s="12" t="n">
        <v>389</v>
      </c>
      <c r="B392" s="18" t="s">
        <v>389</v>
      </c>
      <c r="C392" s="18" t="s">
        <v>406</v>
      </c>
      <c r="D392" s="15" t="n">
        <v>46.34</v>
      </c>
      <c r="E392" s="15" t="n">
        <v>9731.4</v>
      </c>
      <c r="F392" s="15" t="n">
        <v>7164.164</v>
      </c>
      <c r="G392" s="15" t="n">
        <f aca="false">20.5986576*D392</f>
        <v>954.541793184</v>
      </c>
      <c r="H392" s="15" t="n">
        <v>954.54</v>
      </c>
    </row>
    <row r="393" s="16" customFormat="true" ht="15" hidden="false" customHeight="true" outlineLevel="0" collapsed="false">
      <c r="A393" s="12" t="n">
        <v>390</v>
      </c>
      <c r="B393" s="18" t="s">
        <v>389</v>
      </c>
      <c r="C393" s="18" t="s">
        <v>407</v>
      </c>
      <c r="D393" s="15" t="n">
        <v>36.34</v>
      </c>
      <c r="E393" s="15" t="n">
        <v>7631.4</v>
      </c>
      <c r="F393" s="15" t="n">
        <v>5618.164</v>
      </c>
      <c r="G393" s="15" t="n">
        <f aca="false">20.5986576*D393</f>
        <v>748.555217184</v>
      </c>
      <c r="H393" s="15" t="n">
        <v>748.56</v>
      </c>
    </row>
    <row r="394" s="16" customFormat="true" ht="15" hidden="false" customHeight="true" outlineLevel="0" collapsed="false">
      <c r="A394" s="12" t="n">
        <v>391</v>
      </c>
      <c r="B394" s="18" t="s">
        <v>389</v>
      </c>
      <c r="C394" s="18" t="s">
        <v>408</v>
      </c>
      <c r="D394" s="15" t="n">
        <v>14.84</v>
      </c>
      <c r="E394" s="15" t="n">
        <v>3116.4</v>
      </c>
      <c r="F394" s="15" t="n">
        <v>2294.264</v>
      </c>
      <c r="G394" s="15" t="n">
        <f aca="false">20.5986576*D394</f>
        <v>305.684078784</v>
      </c>
      <c r="H394" s="15" t="n">
        <v>305.68</v>
      </c>
    </row>
    <row r="395" s="16" customFormat="true" ht="15" hidden="false" customHeight="true" outlineLevel="0" collapsed="false">
      <c r="A395" s="12" t="n">
        <v>392</v>
      </c>
      <c r="B395" s="18" t="s">
        <v>389</v>
      </c>
      <c r="C395" s="18" t="s">
        <v>409</v>
      </c>
      <c r="D395" s="15" t="n">
        <v>1.96</v>
      </c>
      <c r="E395" s="15" t="n">
        <v>411.6</v>
      </c>
      <c r="F395" s="15" t="n">
        <v>303.016</v>
      </c>
      <c r="G395" s="15" t="n">
        <f aca="false">20.5986576*D395</f>
        <v>40.373368896</v>
      </c>
      <c r="H395" s="15" t="n">
        <v>40.37</v>
      </c>
    </row>
    <row r="396" s="16" customFormat="true" ht="15" hidden="false" customHeight="true" outlineLevel="0" collapsed="false">
      <c r="A396" s="12" t="n">
        <v>393</v>
      </c>
      <c r="B396" s="18" t="s">
        <v>389</v>
      </c>
      <c r="C396" s="18" t="s">
        <v>410</v>
      </c>
      <c r="D396" s="15" t="n">
        <v>14.2</v>
      </c>
      <c r="E396" s="15" t="n">
        <v>2982</v>
      </c>
      <c r="F396" s="15" t="n">
        <v>2195.32</v>
      </c>
      <c r="G396" s="15" t="n">
        <f aca="false">20.5986576*D396</f>
        <v>292.50093792</v>
      </c>
      <c r="H396" s="15" t="n">
        <v>292.5</v>
      </c>
    </row>
    <row r="397" s="16" customFormat="true" ht="15" hidden="false" customHeight="true" outlineLevel="0" collapsed="false">
      <c r="A397" s="12" t="n">
        <v>394</v>
      </c>
      <c r="B397" s="18" t="s">
        <v>411</v>
      </c>
      <c r="C397" s="18" t="s">
        <v>412</v>
      </c>
      <c r="D397" s="15" t="n">
        <v>45</v>
      </c>
      <c r="E397" s="15" t="n">
        <v>9450</v>
      </c>
      <c r="F397" s="15" t="n">
        <v>6957</v>
      </c>
      <c r="G397" s="15" t="n">
        <f aca="false">20.5986576*D397</f>
        <v>926.939592</v>
      </c>
      <c r="H397" s="15" t="n">
        <v>926.94</v>
      </c>
    </row>
    <row r="398" s="16" customFormat="true" ht="15" hidden="false" customHeight="true" outlineLevel="0" collapsed="false">
      <c r="A398" s="12" t="n">
        <v>395</v>
      </c>
      <c r="B398" s="18" t="s">
        <v>411</v>
      </c>
      <c r="C398" s="18" t="s">
        <v>413</v>
      </c>
      <c r="D398" s="15" t="n">
        <v>17.3</v>
      </c>
      <c r="E398" s="15" t="n">
        <v>3633</v>
      </c>
      <c r="F398" s="15" t="n">
        <v>2674.58</v>
      </c>
      <c r="G398" s="15" t="n">
        <f aca="false">20.5986576*D398</f>
        <v>356.35677648</v>
      </c>
      <c r="H398" s="15" t="n">
        <v>356.36</v>
      </c>
    </row>
    <row r="399" s="16" customFormat="true" ht="15" hidden="false" customHeight="true" outlineLevel="0" collapsed="false">
      <c r="A399" s="12" t="n">
        <v>396</v>
      </c>
      <c r="B399" s="18" t="s">
        <v>411</v>
      </c>
      <c r="C399" s="18" t="s">
        <v>414</v>
      </c>
      <c r="D399" s="15" t="n">
        <v>35.7</v>
      </c>
      <c r="E399" s="15" t="n">
        <v>7497</v>
      </c>
      <c r="F399" s="15" t="n">
        <v>5519.22</v>
      </c>
      <c r="G399" s="15" t="n">
        <f aca="false">20.5986576*D399</f>
        <v>735.37207632</v>
      </c>
      <c r="H399" s="15" t="n">
        <v>735.37</v>
      </c>
    </row>
    <row r="400" s="16" customFormat="true" ht="15" hidden="false" customHeight="true" outlineLevel="0" collapsed="false">
      <c r="A400" s="12" t="n">
        <v>397</v>
      </c>
      <c r="B400" s="18" t="s">
        <v>411</v>
      </c>
      <c r="C400" s="18" t="s">
        <v>415</v>
      </c>
      <c r="D400" s="15" t="n">
        <v>53.3</v>
      </c>
      <c r="E400" s="15" t="n">
        <v>11193</v>
      </c>
      <c r="F400" s="15" t="n">
        <v>8240.18</v>
      </c>
      <c r="G400" s="15" t="n">
        <f aca="false">20.5986576*D400</f>
        <v>1097.90845008</v>
      </c>
      <c r="H400" s="15" t="n">
        <v>1097.91</v>
      </c>
    </row>
    <row r="401" s="16" customFormat="true" ht="15" hidden="false" customHeight="true" outlineLevel="0" collapsed="false">
      <c r="A401" s="12" t="n">
        <v>398</v>
      </c>
      <c r="B401" s="18" t="s">
        <v>416</v>
      </c>
      <c r="C401" s="18" t="s">
        <v>417</v>
      </c>
      <c r="D401" s="15" t="n">
        <v>9.65</v>
      </c>
      <c r="E401" s="15" t="n">
        <v>2026.5</v>
      </c>
      <c r="F401" s="15" t="n">
        <v>1491.89</v>
      </c>
      <c r="G401" s="15" t="n">
        <f aca="false">20.5986576*D401</f>
        <v>198.77704584</v>
      </c>
      <c r="H401" s="15" t="n">
        <v>198.78</v>
      </c>
    </row>
    <row r="402" s="16" customFormat="true" ht="15" hidden="false" customHeight="true" outlineLevel="0" collapsed="false">
      <c r="A402" s="12" t="n">
        <v>399</v>
      </c>
      <c r="B402" s="18" t="s">
        <v>416</v>
      </c>
      <c r="C402" s="18" t="s">
        <v>418</v>
      </c>
      <c r="D402" s="15" t="n">
        <v>17</v>
      </c>
      <c r="E402" s="15" t="n">
        <v>3570</v>
      </c>
      <c r="F402" s="15" t="n">
        <v>2628.2</v>
      </c>
      <c r="G402" s="15" t="n">
        <f aca="false">20.5986576*D402</f>
        <v>350.1771792</v>
      </c>
      <c r="H402" s="15" t="n">
        <v>350.18</v>
      </c>
    </row>
    <row r="403" s="16" customFormat="true" ht="15" hidden="false" customHeight="true" outlineLevel="0" collapsed="false">
      <c r="A403" s="12" t="n">
        <v>400</v>
      </c>
      <c r="B403" s="18" t="s">
        <v>416</v>
      </c>
      <c r="C403" s="18" t="s">
        <v>419</v>
      </c>
      <c r="D403" s="15" t="n">
        <v>59.97</v>
      </c>
      <c r="E403" s="15" t="n">
        <v>12593.7</v>
      </c>
      <c r="F403" s="15" t="n">
        <v>9271.362</v>
      </c>
      <c r="G403" s="15" t="n">
        <f aca="false">20.5986576*D403</f>
        <v>1235.301496272</v>
      </c>
      <c r="H403" s="15" t="n">
        <v>1235.3</v>
      </c>
    </row>
    <row r="404" s="16" customFormat="true" ht="15" hidden="false" customHeight="true" outlineLevel="0" collapsed="false">
      <c r="A404" s="12" t="n">
        <v>401</v>
      </c>
      <c r="B404" s="18" t="s">
        <v>416</v>
      </c>
      <c r="C404" s="18" t="s">
        <v>420</v>
      </c>
      <c r="D404" s="15" t="n">
        <v>34.03</v>
      </c>
      <c r="E404" s="15" t="n">
        <v>7146.3</v>
      </c>
      <c r="F404" s="15" t="n">
        <v>5261.038</v>
      </c>
      <c r="G404" s="15" t="n">
        <f aca="false">20.5986576*D404</f>
        <v>700.972318128</v>
      </c>
      <c r="H404" s="15" t="n">
        <v>700.97</v>
      </c>
    </row>
    <row r="405" s="16" customFormat="true" ht="15" hidden="false" customHeight="true" outlineLevel="0" collapsed="false">
      <c r="A405" s="12" t="n">
        <v>402</v>
      </c>
      <c r="B405" s="18" t="s">
        <v>416</v>
      </c>
      <c r="C405" s="18" t="s">
        <v>421</v>
      </c>
      <c r="D405" s="15" t="n">
        <v>61.44</v>
      </c>
      <c r="E405" s="15" t="n">
        <v>12902.4</v>
      </c>
      <c r="F405" s="15" t="n">
        <v>9498.624</v>
      </c>
      <c r="G405" s="15" t="n">
        <f aca="false">20.5986576*D405</f>
        <v>1265.581522944</v>
      </c>
      <c r="H405" s="15" t="n">
        <v>1265.58</v>
      </c>
    </row>
    <row r="406" s="16" customFormat="true" ht="15" hidden="false" customHeight="true" outlineLevel="0" collapsed="false">
      <c r="A406" s="12" t="n">
        <v>403</v>
      </c>
      <c r="B406" s="18" t="s">
        <v>416</v>
      </c>
      <c r="C406" s="18" t="s">
        <v>422</v>
      </c>
      <c r="D406" s="15" t="n">
        <v>26.23</v>
      </c>
      <c r="E406" s="15" t="n">
        <v>5508.3</v>
      </c>
      <c r="F406" s="15" t="n">
        <v>4055.158</v>
      </c>
      <c r="G406" s="15" t="n">
        <f aca="false">20.5986576*D406</f>
        <v>540.302788848</v>
      </c>
      <c r="H406" s="15" t="n">
        <v>540.3</v>
      </c>
    </row>
    <row r="407" s="16" customFormat="true" ht="15" hidden="false" customHeight="true" outlineLevel="0" collapsed="false">
      <c r="A407" s="12" t="n">
        <v>404</v>
      </c>
      <c r="B407" s="18" t="s">
        <v>416</v>
      </c>
      <c r="C407" s="18" t="s">
        <v>423</v>
      </c>
      <c r="D407" s="15" t="n">
        <v>106.74</v>
      </c>
      <c r="E407" s="15" t="n">
        <v>22415.4</v>
      </c>
      <c r="F407" s="15" t="n">
        <v>16502.004</v>
      </c>
      <c r="G407" s="15" t="n">
        <f aca="false">20.5986576*D407</f>
        <v>2198.700712224</v>
      </c>
      <c r="H407" s="15" t="n">
        <v>2198.7</v>
      </c>
    </row>
    <row r="408" s="16" customFormat="true" ht="15" hidden="false" customHeight="true" outlineLevel="0" collapsed="false">
      <c r="A408" s="12" t="n">
        <v>405</v>
      </c>
      <c r="B408" s="18" t="s">
        <v>416</v>
      </c>
      <c r="C408" s="18" t="s">
        <v>424</v>
      </c>
      <c r="D408" s="15" t="n">
        <v>12.09</v>
      </c>
      <c r="E408" s="15" t="n">
        <v>2538.9</v>
      </c>
      <c r="F408" s="15" t="n">
        <v>1869.114</v>
      </c>
      <c r="G408" s="15" t="n">
        <f aca="false">20.5986576*D408</f>
        <v>249.037770384</v>
      </c>
      <c r="H408" s="15" t="n">
        <v>249.04</v>
      </c>
    </row>
    <row r="409" s="16" customFormat="true" ht="15" hidden="false" customHeight="true" outlineLevel="0" collapsed="false">
      <c r="A409" s="12" t="n">
        <v>406</v>
      </c>
      <c r="B409" s="18" t="s">
        <v>416</v>
      </c>
      <c r="C409" s="18" t="s">
        <v>425</v>
      </c>
      <c r="D409" s="15" t="n">
        <v>67.5</v>
      </c>
      <c r="E409" s="15" t="n">
        <v>14175</v>
      </c>
      <c r="F409" s="15" t="n">
        <v>10435.5</v>
      </c>
      <c r="G409" s="15" t="n">
        <f aca="false">20.5986576*D409</f>
        <v>1390.409388</v>
      </c>
      <c r="H409" s="15" t="n">
        <v>1390.41</v>
      </c>
    </row>
    <row r="410" s="16" customFormat="true" ht="15" hidden="false" customHeight="true" outlineLevel="0" collapsed="false">
      <c r="A410" s="12" t="n">
        <v>407</v>
      </c>
      <c r="B410" s="18" t="s">
        <v>416</v>
      </c>
      <c r="C410" s="18" t="s">
        <v>426</v>
      </c>
      <c r="D410" s="15" t="n">
        <v>8</v>
      </c>
      <c r="E410" s="15" t="n">
        <v>1680</v>
      </c>
      <c r="F410" s="15" t="n">
        <v>1236.8</v>
      </c>
      <c r="G410" s="15" t="n">
        <f aca="false">20.5986576*D410</f>
        <v>164.7892608</v>
      </c>
      <c r="H410" s="15" t="n">
        <v>164.79</v>
      </c>
    </row>
    <row r="411" s="16" customFormat="true" ht="15" hidden="false" customHeight="true" outlineLevel="0" collapsed="false">
      <c r="A411" s="12" t="n">
        <v>408</v>
      </c>
      <c r="B411" s="18" t="s">
        <v>416</v>
      </c>
      <c r="C411" s="18" t="s">
        <v>427</v>
      </c>
      <c r="D411" s="15" t="n">
        <v>8</v>
      </c>
      <c r="E411" s="15" t="n">
        <v>1680</v>
      </c>
      <c r="F411" s="15" t="n">
        <v>1236.8</v>
      </c>
      <c r="G411" s="15" t="n">
        <f aca="false">20.5986576*D411</f>
        <v>164.7892608</v>
      </c>
      <c r="H411" s="15" t="n">
        <v>164.79</v>
      </c>
    </row>
    <row r="412" s="16" customFormat="true" ht="15" hidden="false" customHeight="true" outlineLevel="0" collapsed="false">
      <c r="A412" s="12" t="n">
        <v>409</v>
      </c>
      <c r="B412" s="18" t="s">
        <v>416</v>
      </c>
      <c r="C412" s="18" t="s">
        <v>428</v>
      </c>
      <c r="D412" s="15" t="n">
        <v>5</v>
      </c>
      <c r="E412" s="15" t="n">
        <v>1050</v>
      </c>
      <c r="F412" s="15" t="n">
        <v>773</v>
      </c>
      <c r="G412" s="15" t="n">
        <f aca="false">20.5986576*D412</f>
        <v>102.993288</v>
      </c>
      <c r="H412" s="15" t="n">
        <v>102.99</v>
      </c>
    </row>
    <row r="413" s="16" customFormat="true" ht="15" hidden="false" customHeight="true" outlineLevel="0" collapsed="false">
      <c r="A413" s="12" t="n">
        <v>410</v>
      </c>
      <c r="B413" s="18" t="s">
        <v>416</v>
      </c>
      <c r="C413" s="18" t="s">
        <v>429</v>
      </c>
      <c r="D413" s="15" t="n">
        <v>64.96</v>
      </c>
      <c r="E413" s="15" t="n">
        <v>13641.6</v>
      </c>
      <c r="F413" s="15" t="n">
        <v>10042.816</v>
      </c>
      <c r="G413" s="15" t="n">
        <f aca="false">20.5986576*D413</f>
        <v>1338.088797696</v>
      </c>
      <c r="H413" s="15" t="n">
        <v>1338.09</v>
      </c>
    </row>
    <row r="414" s="16" customFormat="true" ht="15" hidden="false" customHeight="true" outlineLevel="0" collapsed="false">
      <c r="A414" s="12" t="n">
        <v>411</v>
      </c>
      <c r="B414" s="18" t="s">
        <v>416</v>
      </c>
      <c r="C414" s="18" t="s">
        <v>430</v>
      </c>
      <c r="D414" s="15" t="n">
        <v>14.48</v>
      </c>
      <c r="E414" s="15" t="n">
        <v>3040.8</v>
      </c>
      <c r="F414" s="15" t="n">
        <v>2238.608</v>
      </c>
      <c r="G414" s="15" t="n">
        <f aca="false">20.5986576*D414</f>
        <v>298.268562048</v>
      </c>
      <c r="H414" s="15" t="n">
        <v>298.27</v>
      </c>
    </row>
    <row r="415" s="16" customFormat="true" ht="15" hidden="false" customHeight="true" outlineLevel="0" collapsed="false">
      <c r="A415" s="12" t="n">
        <v>412</v>
      </c>
      <c r="B415" s="18" t="s">
        <v>416</v>
      </c>
      <c r="C415" s="18" t="s">
        <v>431</v>
      </c>
      <c r="D415" s="15" t="n">
        <v>4</v>
      </c>
      <c r="E415" s="15" t="n">
        <v>840</v>
      </c>
      <c r="F415" s="15" t="n">
        <v>618.4</v>
      </c>
      <c r="G415" s="15" t="n">
        <f aca="false">20.5986576*D415</f>
        <v>82.3946304</v>
      </c>
      <c r="H415" s="15" t="n">
        <v>82.39</v>
      </c>
    </row>
    <row r="416" s="16" customFormat="true" ht="15" hidden="false" customHeight="true" outlineLevel="0" collapsed="false">
      <c r="A416" s="12" t="n">
        <v>413</v>
      </c>
      <c r="B416" s="18" t="s">
        <v>416</v>
      </c>
      <c r="C416" s="18" t="s">
        <v>432</v>
      </c>
      <c r="D416" s="15" t="n">
        <v>2.62</v>
      </c>
      <c r="E416" s="15" t="n">
        <v>550.2</v>
      </c>
      <c r="F416" s="15" t="n">
        <v>405.052</v>
      </c>
      <c r="G416" s="15" t="n">
        <f aca="false">20.5986576*D416</f>
        <v>53.968482912</v>
      </c>
      <c r="H416" s="15" t="n">
        <v>53.97</v>
      </c>
    </row>
    <row r="417" s="16" customFormat="true" ht="15" hidden="false" customHeight="true" outlineLevel="0" collapsed="false">
      <c r="A417" s="12" t="n">
        <v>414</v>
      </c>
      <c r="B417" s="18" t="s">
        <v>416</v>
      </c>
      <c r="C417" s="18" t="s">
        <v>433</v>
      </c>
      <c r="D417" s="15" t="n">
        <v>21.04</v>
      </c>
      <c r="E417" s="15" t="n">
        <v>4418.4</v>
      </c>
      <c r="F417" s="15" t="n">
        <v>3252.784</v>
      </c>
      <c r="G417" s="15" t="n">
        <f aca="false">20.5986576*D417</f>
        <v>433.395755904</v>
      </c>
      <c r="H417" s="15" t="n">
        <v>433.4</v>
      </c>
    </row>
    <row r="418" s="16" customFormat="true" ht="15" hidden="false" customHeight="true" outlineLevel="0" collapsed="false">
      <c r="A418" s="12" t="n">
        <v>415</v>
      </c>
      <c r="B418" s="18" t="s">
        <v>416</v>
      </c>
      <c r="C418" s="18" t="s">
        <v>434</v>
      </c>
      <c r="D418" s="15" t="n">
        <v>45</v>
      </c>
      <c r="E418" s="15" t="n">
        <v>9450</v>
      </c>
      <c r="F418" s="15" t="n">
        <v>6957</v>
      </c>
      <c r="G418" s="15" t="n">
        <f aca="false">20.5986576*D418</f>
        <v>926.939592</v>
      </c>
      <c r="H418" s="15" t="n">
        <v>926.94</v>
      </c>
    </row>
    <row r="419" s="16" customFormat="true" ht="15" hidden="false" customHeight="true" outlineLevel="0" collapsed="false">
      <c r="A419" s="12" t="n">
        <v>416</v>
      </c>
      <c r="B419" s="18" t="s">
        <v>416</v>
      </c>
      <c r="C419" s="18" t="s">
        <v>435</v>
      </c>
      <c r="D419" s="15" t="n">
        <v>24.17</v>
      </c>
      <c r="E419" s="15" t="n">
        <v>5075.7</v>
      </c>
      <c r="F419" s="15" t="n">
        <v>3736.682</v>
      </c>
      <c r="G419" s="15" t="n">
        <f aca="false">20.5986576*D419</f>
        <v>497.869554192</v>
      </c>
      <c r="H419" s="15" t="n">
        <v>497.87</v>
      </c>
    </row>
    <row r="420" s="16" customFormat="true" ht="15" hidden="false" customHeight="true" outlineLevel="0" collapsed="false">
      <c r="A420" s="12" t="n">
        <v>417</v>
      </c>
      <c r="B420" s="18" t="s">
        <v>416</v>
      </c>
      <c r="C420" s="18" t="s">
        <v>436</v>
      </c>
      <c r="D420" s="15" t="n">
        <v>32.03</v>
      </c>
      <c r="E420" s="15" t="n">
        <v>6726.3</v>
      </c>
      <c r="F420" s="15" t="n">
        <v>4951.838</v>
      </c>
      <c r="G420" s="15" t="n">
        <f aca="false">20.5986576*D420</f>
        <v>659.775002928</v>
      </c>
      <c r="H420" s="15" t="n">
        <v>659.78</v>
      </c>
    </row>
    <row r="421" s="16" customFormat="true" ht="15" hidden="false" customHeight="true" outlineLevel="0" collapsed="false">
      <c r="A421" s="12" t="n">
        <v>418</v>
      </c>
      <c r="B421" s="18" t="s">
        <v>416</v>
      </c>
      <c r="C421" s="18" t="s">
        <v>437</v>
      </c>
      <c r="D421" s="15" t="n">
        <v>22.34</v>
      </c>
      <c r="E421" s="15" t="n">
        <v>4691.4</v>
      </c>
      <c r="F421" s="15" t="n">
        <v>3453.764</v>
      </c>
      <c r="G421" s="15" t="n">
        <f aca="false">20.5986576*D421</f>
        <v>460.174010784</v>
      </c>
      <c r="H421" s="15" t="n">
        <v>460.17</v>
      </c>
    </row>
    <row r="422" s="16" customFormat="true" ht="15" hidden="false" customHeight="true" outlineLevel="0" collapsed="false">
      <c r="A422" s="12" t="n">
        <v>419</v>
      </c>
      <c r="B422" s="18" t="s">
        <v>438</v>
      </c>
      <c r="C422" s="18" t="s">
        <v>439</v>
      </c>
      <c r="D422" s="15" t="n">
        <v>22</v>
      </c>
      <c r="E422" s="15" t="n">
        <v>4620</v>
      </c>
      <c r="F422" s="15" t="n">
        <v>3401.2</v>
      </c>
      <c r="G422" s="15" t="n">
        <f aca="false">20.5986576*D422</f>
        <v>453.1704672</v>
      </c>
      <c r="H422" s="15" t="n">
        <v>453.17</v>
      </c>
    </row>
    <row r="423" s="16" customFormat="true" ht="15" hidden="false" customHeight="true" outlineLevel="0" collapsed="false">
      <c r="A423" s="12" t="n">
        <v>420</v>
      </c>
      <c r="B423" s="18" t="s">
        <v>438</v>
      </c>
      <c r="C423" s="18" t="s">
        <v>440</v>
      </c>
      <c r="D423" s="15" t="n">
        <v>35.24</v>
      </c>
      <c r="E423" s="15" t="n">
        <v>7400.4</v>
      </c>
      <c r="F423" s="15" t="n">
        <v>5448.104</v>
      </c>
      <c r="G423" s="15" t="n">
        <f aca="false">20.5986576*D423</f>
        <v>725.896693824</v>
      </c>
      <c r="H423" s="15" t="n">
        <v>725.9</v>
      </c>
    </row>
    <row r="424" s="16" customFormat="true" ht="15" hidden="false" customHeight="true" outlineLevel="0" collapsed="false">
      <c r="A424" s="12" t="n">
        <v>421</v>
      </c>
      <c r="B424" s="18" t="s">
        <v>438</v>
      </c>
      <c r="C424" s="18" t="s">
        <v>441</v>
      </c>
      <c r="D424" s="15" t="n">
        <v>19.24</v>
      </c>
      <c r="E424" s="15" t="n">
        <v>4040.4</v>
      </c>
      <c r="F424" s="15" t="n">
        <v>2974.504</v>
      </c>
      <c r="G424" s="15" t="n">
        <f aca="false">20.5986576*D424</f>
        <v>396.318172224</v>
      </c>
      <c r="H424" s="15" t="n">
        <v>396.32</v>
      </c>
    </row>
    <row r="425" s="16" customFormat="true" ht="15" hidden="false" customHeight="true" outlineLevel="0" collapsed="false">
      <c r="A425" s="12" t="n">
        <v>422</v>
      </c>
      <c r="B425" s="18" t="s">
        <v>438</v>
      </c>
      <c r="C425" s="18" t="s">
        <v>442</v>
      </c>
      <c r="D425" s="15" t="n">
        <v>13.11</v>
      </c>
      <c r="E425" s="15" t="n">
        <v>2753.1</v>
      </c>
      <c r="F425" s="15" t="n">
        <v>2026.806</v>
      </c>
      <c r="G425" s="15" t="n">
        <f aca="false">20.5986576*D425</f>
        <v>270.048401136</v>
      </c>
      <c r="H425" s="15" t="n">
        <v>270.05</v>
      </c>
    </row>
    <row r="426" s="16" customFormat="true" ht="15" hidden="false" customHeight="true" outlineLevel="0" collapsed="false">
      <c r="A426" s="12" t="n">
        <v>423</v>
      </c>
      <c r="B426" s="18" t="s">
        <v>438</v>
      </c>
      <c r="C426" s="18" t="s">
        <v>443</v>
      </c>
      <c r="D426" s="15" t="n">
        <v>6</v>
      </c>
      <c r="E426" s="15" t="n">
        <v>1260</v>
      </c>
      <c r="F426" s="15" t="n">
        <v>927.6</v>
      </c>
      <c r="G426" s="15" t="n">
        <f aca="false">20.5986576*D426</f>
        <v>123.5919456</v>
      </c>
      <c r="H426" s="15" t="n">
        <v>123.59</v>
      </c>
    </row>
    <row r="427" s="16" customFormat="true" ht="15" hidden="false" customHeight="true" outlineLevel="0" collapsed="false">
      <c r="A427" s="12" t="n">
        <v>424</v>
      </c>
      <c r="B427" s="18" t="s">
        <v>438</v>
      </c>
      <c r="C427" s="18" t="s">
        <v>444</v>
      </c>
      <c r="D427" s="15" t="n">
        <v>25.4</v>
      </c>
      <c r="E427" s="15" t="n">
        <v>5334</v>
      </c>
      <c r="F427" s="15" t="n">
        <v>3926.84</v>
      </c>
      <c r="G427" s="15" t="n">
        <f aca="false">20.5986576*D427</f>
        <v>523.20590304</v>
      </c>
      <c r="H427" s="15" t="n">
        <v>523.21</v>
      </c>
    </row>
    <row r="428" s="16" customFormat="true" ht="15" hidden="false" customHeight="true" outlineLevel="0" collapsed="false">
      <c r="A428" s="12" t="n">
        <v>425</v>
      </c>
      <c r="B428" s="18" t="s">
        <v>438</v>
      </c>
      <c r="C428" s="18" t="s">
        <v>445</v>
      </c>
      <c r="D428" s="15" t="n">
        <v>13.07</v>
      </c>
      <c r="E428" s="15" t="n">
        <v>2744.7</v>
      </c>
      <c r="F428" s="15" t="n">
        <v>2020.622</v>
      </c>
      <c r="G428" s="15" t="n">
        <f aca="false">20.5986576*D428</f>
        <v>269.224454832</v>
      </c>
      <c r="H428" s="15" t="n">
        <v>269.22</v>
      </c>
    </row>
    <row r="429" s="16" customFormat="true" ht="15" hidden="false" customHeight="true" outlineLevel="0" collapsed="false">
      <c r="A429" s="12" t="n">
        <v>426</v>
      </c>
      <c r="B429" s="18" t="s">
        <v>438</v>
      </c>
      <c r="C429" s="18" t="s">
        <v>446</v>
      </c>
      <c r="D429" s="15" t="n">
        <v>33.95</v>
      </c>
      <c r="E429" s="15" t="n">
        <v>7129.5</v>
      </c>
      <c r="F429" s="15" t="n">
        <v>5248.67</v>
      </c>
      <c r="G429" s="15" t="n">
        <f aca="false">20.5986576*D429</f>
        <v>699.32442552</v>
      </c>
      <c r="H429" s="15" t="n">
        <v>699.32</v>
      </c>
    </row>
    <row r="430" s="16" customFormat="true" ht="15" hidden="false" customHeight="true" outlineLevel="0" collapsed="false">
      <c r="A430" s="12" t="n">
        <v>427</v>
      </c>
      <c r="B430" s="18" t="s">
        <v>438</v>
      </c>
      <c r="C430" s="18" t="s">
        <v>447</v>
      </c>
      <c r="D430" s="15" t="n">
        <v>13.08</v>
      </c>
      <c r="E430" s="15" t="n">
        <v>2746.8</v>
      </c>
      <c r="F430" s="15" t="n">
        <v>2022.168</v>
      </c>
      <c r="G430" s="15" t="n">
        <f aca="false">20.5986576*D430</f>
        <v>269.430441408</v>
      </c>
      <c r="H430" s="15" t="n">
        <v>269.43</v>
      </c>
    </row>
    <row r="431" s="16" customFormat="true" ht="15" hidden="false" customHeight="true" outlineLevel="0" collapsed="false">
      <c r="A431" s="12" t="n">
        <v>428</v>
      </c>
      <c r="B431" s="18" t="s">
        <v>438</v>
      </c>
      <c r="C431" s="18" t="s">
        <v>448</v>
      </c>
      <c r="D431" s="15" t="n">
        <v>10.46</v>
      </c>
      <c r="E431" s="15" t="n">
        <v>2196.6</v>
      </c>
      <c r="F431" s="15" t="n">
        <v>1617.116</v>
      </c>
      <c r="G431" s="15" t="n">
        <f aca="false">20.5986576*D431</f>
        <v>215.461958496</v>
      </c>
      <c r="H431" s="15" t="n">
        <v>215.46</v>
      </c>
    </row>
    <row r="432" s="16" customFormat="true" ht="15" hidden="false" customHeight="true" outlineLevel="0" collapsed="false">
      <c r="A432" s="12" t="n">
        <v>429</v>
      </c>
      <c r="B432" s="18" t="s">
        <v>438</v>
      </c>
      <c r="C432" s="18" t="s">
        <v>449</v>
      </c>
      <c r="D432" s="15" t="n">
        <v>12</v>
      </c>
      <c r="E432" s="15" t="n">
        <v>2520</v>
      </c>
      <c r="F432" s="15" t="n">
        <v>1855.2</v>
      </c>
      <c r="G432" s="15" t="n">
        <f aca="false">20.5986576*D432</f>
        <v>247.1838912</v>
      </c>
      <c r="H432" s="15" t="n">
        <v>247.18</v>
      </c>
    </row>
    <row r="433" s="16" customFormat="true" ht="15" hidden="false" customHeight="true" outlineLevel="0" collapsed="false">
      <c r="A433" s="12" t="n">
        <v>430</v>
      </c>
      <c r="B433" s="18" t="s">
        <v>438</v>
      </c>
      <c r="C433" s="18" t="s">
        <v>450</v>
      </c>
      <c r="D433" s="15" t="n">
        <v>23.14</v>
      </c>
      <c r="E433" s="15" t="n">
        <v>4859.4</v>
      </c>
      <c r="F433" s="15" t="n">
        <v>3577.444</v>
      </c>
      <c r="G433" s="15" t="n">
        <f aca="false">20.5986576*D433</f>
        <v>476.652936864</v>
      </c>
      <c r="H433" s="15" t="n">
        <v>476.65</v>
      </c>
    </row>
    <row r="434" s="16" customFormat="true" ht="15" hidden="false" customHeight="true" outlineLevel="0" collapsed="false">
      <c r="A434" s="12" t="n">
        <v>431</v>
      </c>
      <c r="B434" s="18" t="s">
        <v>438</v>
      </c>
      <c r="C434" s="18" t="s">
        <v>451</v>
      </c>
      <c r="D434" s="15" t="n">
        <v>59.3</v>
      </c>
      <c r="E434" s="15" t="n">
        <v>12453</v>
      </c>
      <c r="F434" s="15" t="n">
        <v>9167.78</v>
      </c>
      <c r="G434" s="15" t="n">
        <f aca="false">20.5986576*D434</f>
        <v>1221.50039568</v>
      </c>
      <c r="H434" s="15" t="n">
        <v>1221.5</v>
      </c>
    </row>
    <row r="435" s="16" customFormat="true" ht="15" hidden="false" customHeight="true" outlineLevel="0" collapsed="false">
      <c r="A435" s="12" t="n">
        <v>432</v>
      </c>
      <c r="B435" s="18" t="s">
        <v>438</v>
      </c>
      <c r="C435" s="18" t="s">
        <v>452</v>
      </c>
      <c r="D435" s="15" t="n">
        <v>9.47</v>
      </c>
      <c r="E435" s="15" t="n">
        <v>1988.7</v>
      </c>
      <c r="F435" s="15" t="n">
        <v>1464.062</v>
      </c>
      <c r="G435" s="15" t="n">
        <f aca="false">20.5986576*D435</f>
        <v>195.069287472</v>
      </c>
      <c r="H435" s="15" t="n">
        <v>195.07</v>
      </c>
    </row>
    <row r="436" s="16" customFormat="true" ht="15" hidden="false" customHeight="true" outlineLevel="0" collapsed="false">
      <c r="A436" s="12" t="n">
        <v>433</v>
      </c>
      <c r="B436" s="18" t="s">
        <v>438</v>
      </c>
      <c r="C436" s="18" t="s">
        <v>453</v>
      </c>
      <c r="D436" s="15" t="n">
        <v>5.4</v>
      </c>
      <c r="E436" s="15" t="n">
        <v>1134</v>
      </c>
      <c r="F436" s="15" t="n">
        <v>834.84</v>
      </c>
      <c r="G436" s="15" t="n">
        <f aca="false">20.5986576*D436</f>
        <v>111.23275104</v>
      </c>
      <c r="H436" s="15" t="n">
        <v>111.23</v>
      </c>
    </row>
    <row r="437" s="16" customFormat="true" ht="15" hidden="false" customHeight="true" outlineLevel="0" collapsed="false">
      <c r="A437" s="12" t="n">
        <v>434</v>
      </c>
      <c r="B437" s="18" t="s">
        <v>438</v>
      </c>
      <c r="C437" s="18" t="s">
        <v>454</v>
      </c>
      <c r="D437" s="15" t="n">
        <v>20.59</v>
      </c>
      <c r="E437" s="15" t="n">
        <v>4323.9</v>
      </c>
      <c r="F437" s="15" t="n">
        <v>3183.214</v>
      </c>
      <c r="G437" s="15" t="n">
        <f aca="false">20.5986576*D437</f>
        <v>424.126359984</v>
      </c>
      <c r="H437" s="15" t="n">
        <v>424.13</v>
      </c>
    </row>
    <row r="438" s="16" customFormat="true" ht="15" hidden="false" customHeight="true" outlineLevel="0" collapsed="false">
      <c r="A438" s="12" t="n">
        <v>435</v>
      </c>
      <c r="B438" s="18" t="s">
        <v>438</v>
      </c>
      <c r="C438" s="18" t="s">
        <v>455</v>
      </c>
      <c r="D438" s="15" t="n">
        <v>20.7</v>
      </c>
      <c r="E438" s="15" t="n">
        <v>4347</v>
      </c>
      <c r="F438" s="15" t="n">
        <v>3200.22</v>
      </c>
      <c r="G438" s="15" t="n">
        <f aca="false">20.5986576*D438</f>
        <v>426.39221232</v>
      </c>
      <c r="H438" s="15" t="n">
        <v>426.39</v>
      </c>
    </row>
    <row r="439" s="16" customFormat="true" ht="15" hidden="false" customHeight="true" outlineLevel="0" collapsed="false">
      <c r="A439" s="12" t="n">
        <v>436</v>
      </c>
      <c r="B439" s="18" t="s">
        <v>438</v>
      </c>
      <c r="C439" s="18" t="s">
        <v>456</v>
      </c>
      <c r="D439" s="15" t="n">
        <v>24.87</v>
      </c>
      <c r="E439" s="15" t="n">
        <v>5222.7</v>
      </c>
      <c r="F439" s="15" t="n">
        <v>3844.902</v>
      </c>
      <c r="G439" s="15" t="n">
        <f aca="false">20.5986576*D439</f>
        <v>512.288614512</v>
      </c>
      <c r="H439" s="15" t="n">
        <v>512.29</v>
      </c>
    </row>
    <row r="440" s="16" customFormat="true" ht="15" hidden="false" customHeight="true" outlineLevel="0" collapsed="false">
      <c r="A440" s="12" t="n">
        <v>437</v>
      </c>
      <c r="B440" s="18" t="s">
        <v>438</v>
      </c>
      <c r="C440" s="18" t="s">
        <v>457</v>
      </c>
      <c r="D440" s="15" t="n">
        <v>18.47</v>
      </c>
      <c r="E440" s="15" t="n">
        <v>3878.7</v>
      </c>
      <c r="F440" s="15" t="n">
        <v>2855.462</v>
      </c>
      <c r="G440" s="15" t="n">
        <f aca="false">20.5986576*D440</f>
        <v>380.457205872</v>
      </c>
      <c r="H440" s="15" t="n">
        <v>380.46</v>
      </c>
    </row>
    <row r="441" s="16" customFormat="true" ht="15" hidden="false" customHeight="true" outlineLevel="0" collapsed="false">
      <c r="A441" s="12" t="n">
        <v>438</v>
      </c>
      <c r="B441" s="18" t="s">
        <v>438</v>
      </c>
      <c r="C441" s="18" t="s">
        <v>458</v>
      </c>
      <c r="D441" s="15" t="n">
        <v>3.17</v>
      </c>
      <c r="E441" s="15" t="n">
        <v>665.7</v>
      </c>
      <c r="F441" s="15" t="n">
        <v>490.082</v>
      </c>
      <c r="G441" s="15" t="n">
        <f aca="false">20.5986576*D441</f>
        <v>65.297744592</v>
      </c>
      <c r="H441" s="15" t="n">
        <v>65.3</v>
      </c>
    </row>
    <row r="442" s="16" customFormat="true" ht="15" hidden="false" customHeight="true" outlineLevel="0" collapsed="false">
      <c r="A442" s="12" t="n">
        <v>439</v>
      </c>
      <c r="B442" s="18" t="s">
        <v>438</v>
      </c>
      <c r="C442" s="18" t="s">
        <v>414</v>
      </c>
      <c r="D442" s="15" t="n">
        <v>3.78</v>
      </c>
      <c r="E442" s="15" t="n">
        <v>793.8</v>
      </c>
      <c r="F442" s="15" t="n">
        <v>584.388</v>
      </c>
      <c r="G442" s="15" t="n">
        <f aca="false">20.5986576*D442</f>
        <v>77.862925728</v>
      </c>
      <c r="H442" s="15" t="n">
        <v>77.86</v>
      </c>
    </row>
    <row r="443" s="16" customFormat="true" ht="15" hidden="false" customHeight="true" outlineLevel="0" collapsed="false">
      <c r="A443" s="12" t="n">
        <v>440</v>
      </c>
      <c r="B443" s="18" t="s">
        <v>438</v>
      </c>
      <c r="C443" s="18" t="s">
        <v>459</v>
      </c>
      <c r="D443" s="15" t="n">
        <v>15.49</v>
      </c>
      <c r="E443" s="15" t="n">
        <v>3252.9</v>
      </c>
      <c r="F443" s="15" t="n">
        <v>2394.754</v>
      </c>
      <c r="G443" s="15" t="n">
        <f aca="false">20.5986576*D443</f>
        <v>319.073206224</v>
      </c>
      <c r="H443" s="15" t="n">
        <v>319.07</v>
      </c>
    </row>
    <row r="444" s="16" customFormat="true" ht="15" hidden="false" customHeight="true" outlineLevel="0" collapsed="false">
      <c r="A444" s="12" t="n">
        <v>441</v>
      </c>
      <c r="B444" s="18" t="s">
        <v>438</v>
      </c>
      <c r="C444" s="18" t="s">
        <v>460</v>
      </c>
      <c r="D444" s="15" t="n">
        <v>30</v>
      </c>
      <c r="E444" s="15" t="n">
        <v>6300</v>
      </c>
      <c r="F444" s="15" t="n">
        <v>4638</v>
      </c>
      <c r="G444" s="15" t="n">
        <f aca="false">20.5986576*D444</f>
        <v>617.959728</v>
      </c>
      <c r="H444" s="15" t="n">
        <v>617.96</v>
      </c>
    </row>
    <row r="445" s="16" customFormat="true" ht="15" hidden="false" customHeight="true" outlineLevel="0" collapsed="false">
      <c r="A445" s="12" t="n">
        <v>442</v>
      </c>
      <c r="B445" s="18" t="s">
        <v>438</v>
      </c>
      <c r="C445" s="18" t="s">
        <v>461</v>
      </c>
      <c r="D445" s="15" t="n">
        <v>28.4</v>
      </c>
      <c r="E445" s="15" t="n">
        <v>5964</v>
      </c>
      <c r="F445" s="15" t="n">
        <v>4390.64</v>
      </c>
      <c r="G445" s="15" t="n">
        <f aca="false">20.5986576*D445</f>
        <v>585.00187584</v>
      </c>
      <c r="H445" s="15" t="n">
        <v>585</v>
      </c>
    </row>
    <row r="446" s="16" customFormat="true" ht="15" hidden="false" customHeight="true" outlineLevel="0" collapsed="false">
      <c r="A446" s="12" t="n">
        <v>443</v>
      </c>
      <c r="B446" s="18" t="s">
        <v>438</v>
      </c>
      <c r="C446" s="18" t="s">
        <v>462</v>
      </c>
      <c r="D446" s="15" t="n">
        <v>17.86</v>
      </c>
      <c r="E446" s="15" t="n">
        <v>3750.6</v>
      </c>
      <c r="F446" s="15" t="n">
        <v>2761.156</v>
      </c>
      <c r="G446" s="15" t="n">
        <f aca="false">20.5986576*D446</f>
        <v>367.892024736</v>
      </c>
      <c r="H446" s="15" t="n">
        <v>367.89</v>
      </c>
    </row>
    <row r="447" s="16" customFormat="true" ht="15" hidden="false" customHeight="true" outlineLevel="0" collapsed="false">
      <c r="A447" s="12" t="n">
        <v>444</v>
      </c>
      <c r="B447" s="18" t="s">
        <v>438</v>
      </c>
      <c r="C447" s="18" t="s">
        <v>463</v>
      </c>
      <c r="D447" s="15" t="n">
        <v>4.7</v>
      </c>
      <c r="E447" s="15" t="n">
        <v>987</v>
      </c>
      <c r="F447" s="15" t="n">
        <v>726.62</v>
      </c>
      <c r="G447" s="15" t="n">
        <f aca="false">20.5986576*D447</f>
        <v>96.81369072</v>
      </c>
      <c r="H447" s="15" t="n">
        <v>96.81</v>
      </c>
    </row>
    <row r="448" s="16" customFormat="true" ht="15" hidden="false" customHeight="true" outlineLevel="0" collapsed="false">
      <c r="A448" s="12" t="n">
        <v>445</v>
      </c>
      <c r="B448" s="18" t="s">
        <v>438</v>
      </c>
      <c r="C448" s="18" t="s">
        <v>464</v>
      </c>
      <c r="D448" s="15" t="n">
        <v>2.7</v>
      </c>
      <c r="E448" s="15" t="n">
        <v>567</v>
      </c>
      <c r="F448" s="15" t="n">
        <v>417.42</v>
      </c>
      <c r="G448" s="15" t="n">
        <f aca="false">20.5986576*D448</f>
        <v>55.61637552</v>
      </c>
      <c r="H448" s="15" t="n">
        <v>55.62</v>
      </c>
    </row>
    <row r="449" s="16" customFormat="true" ht="15" hidden="false" customHeight="true" outlineLevel="0" collapsed="false">
      <c r="A449" s="12" t="n">
        <v>446</v>
      </c>
      <c r="B449" s="18" t="s">
        <v>438</v>
      </c>
      <c r="C449" s="18" t="s">
        <v>465</v>
      </c>
      <c r="D449" s="15" t="n">
        <v>9.58</v>
      </c>
      <c r="E449" s="15" t="n">
        <v>2011.8</v>
      </c>
      <c r="F449" s="15" t="n">
        <v>1481.068</v>
      </c>
      <c r="G449" s="15" t="n">
        <f aca="false">20.5986576*D449</f>
        <v>197.335139808</v>
      </c>
      <c r="H449" s="15" t="n">
        <v>197.34</v>
      </c>
    </row>
    <row r="450" s="16" customFormat="true" ht="15" hidden="false" customHeight="true" outlineLevel="0" collapsed="false">
      <c r="A450" s="12" t="n">
        <v>447</v>
      </c>
      <c r="B450" s="18" t="s">
        <v>466</v>
      </c>
      <c r="C450" s="18" t="s">
        <v>467</v>
      </c>
      <c r="D450" s="15" t="n">
        <v>21.4</v>
      </c>
      <c r="E450" s="15" t="n">
        <v>4494</v>
      </c>
      <c r="F450" s="15" t="n">
        <v>3308.44</v>
      </c>
      <c r="G450" s="15" t="n">
        <f aca="false">20.5986576*D450</f>
        <v>440.81127264</v>
      </c>
      <c r="H450" s="15" t="n">
        <v>440.81</v>
      </c>
    </row>
    <row r="451" s="16" customFormat="true" ht="15" hidden="false" customHeight="true" outlineLevel="0" collapsed="false">
      <c r="A451" s="12" t="n">
        <v>448</v>
      </c>
      <c r="B451" s="18" t="s">
        <v>466</v>
      </c>
      <c r="C451" s="18" t="s">
        <v>468</v>
      </c>
      <c r="D451" s="15" t="n">
        <v>12.4</v>
      </c>
      <c r="E451" s="15" t="n">
        <v>2604</v>
      </c>
      <c r="F451" s="15" t="n">
        <v>1917.04</v>
      </c>
      <c r="G451" s="15" t="n">
        <f aca="false">20.5986576*D451</f>
        <v>255.42335424</v>
      </c>
      <c r="H451" s="15" t="n">
        <v>255.42</v>
      </c>
    </row>
    <row r="452" s="16" customFormat="true" ht="15" hidden="false" customHeight="true" outlineLevel="0" collapsed="false">
      <c r="A452" s="12" t="n">
        <v>449</v>
      </c>
      <c r="B452" s="18" t="s">
        <v>466</v>
      </c>
      <c r="C452" s="18" t="s">
        <v>469</v>
      </c>
      <c r="D452" s="15" t="n">
        <v>8.3</v>
      </c>
      <c r="E452" s="15" t="n">
        <v>1743</v>
      </c>
      <c r="F452" s="15" t="n">
        <v>1283.18</v>
      </c>
      <c r="G452" s="15" t="n">
        <f aca="false">20.5986576*D452</f>
        <v>170.96885808</v>
      </c>
      <c r="H452" s="15" t="n">
        <v>170.97</v>
      </c>
    </row>
    <row r="453" s="16" customFormat="true" ht="15" hidden="false" customHeight="true" outlineLevel="0" collapsed="false">
      <c r="A453" s="12" t="n">
        <v>450</v>
      </c>
      <c r="B453" s="18" t="s">
        <v>466</v>
      </c>
      <c r="C453" s="18" t="s">
        <v>470</v>
      </c>
      <c r="D453" s="15" t="n">
        <v>33.57</v>
      </c>
      <c r="E453" s="15" t="n">
        <v>7049.7</v>
      </c>
      <c r="F453" s="15" t="n">
        <v>5189.922</v>
      </c>
      <c r="G453" s="15" t="n">
        <f aca="false">20.5986576*D453</f>
        <v>691.496935632</v>
      </c>
      <c r="H453" s="15" t="n">
        <v>691.5</v>
      </c>
    </row>
    <row r="454" s="16" customFormat="true" ht="15" hidden="false" customHeight="true" outlineLevel="0" collapsed="false">
      <c r="A454" s="12" t="n">
        <v>451</v>
      </c>
      <c r="B454" s="18" t="s">
        <v>466</v>
      </c>
      <c r="C454" s="18" t="s">
        <v>471</v>
      </c>
      <c r="D454" s="15" t="n">
        <v>3.2</v>
      </c>
      <c r="E454" s="15" t="n">
        <v>672</v>
      </c>
      <c r="F454" s="15" t="n">
        <v>494.72</v>
      </c>
      <c r="G454" s="15" t="n">
        <f aca="false">20.5986576*D454</f>
        <v>65.91570432</v>
      </c>
      <c r="H454" s="15" t="n">
        <v>65.92</v>
      </c>
    </row>
    <row r="455" s="16" customFormat="true" ht="15" hidden="false" customHeight="true" outlineLevel="0" collapsed="false">
      <c r="A455" s="12" t="n">
        <v>452</v>
      </c>
      <c r="B455" s="18" t="s">
        <v>466</v>
      </c>
      <c r="C455" s="18" t="s">
        <v>472</v>
      </c>
      <c r="D455" s="15" t="n">
        <v>4.3</v>
      </c>
      <c r="E455" s="15" t="n">
        <v>903</v>
      </c>
      <c r="F455" s="15" t="n">
        <v>664.78</v>
      </c>
      <c r="G455" s="15" t="n">
        <f aca="false">20.5986576*D455</f>
        <v>88.57422768</v>
      </c>
      <c r="H455" s="15" t="n">
        <v>88.57</v>
      </c>
    </row>
    <row r="456" s="16" customFormat="true" ht="15" hidden="false" customHeight="true" outlineLevel="0" collapsed="false">
      <c r="A456" s="12" t="n">
        <v>453</v>
      </c>
      <c r="B456" s="18" t="s">
        <v>466</v>
      </c>
      <c r="C456" s="18" t="s">
        <v>473</v>
      </c>
      <c r="D456" s="15" t="n">
        <v>10.8</v>
      </c>
      <c r="E456" s="15" t="n">
        <v>2268</v>
      </c>
      <c r="F456" s="15" t="n">
        <v>1669.68</v>
      </c>
      <c r="G456" s="15" t="n">
        <f aca="false">20.5986576*D456</f>
        <v>222.46550208</v>
      </c>
      <c r="H456" s="15" t="n">
        <v>222.47</v>
      </c>
    </row>
    <row r="457" s="16" customFormat="true" ht="15" hidden="false" customHeight="true" outlineLevel="0" collapsed="false">
      <c r="A457" s="12" t="n">
        <v>454</v>
      </c>
      <c r="B457" s="18" t="s">
        <v>466</v>
      </c>
      <c r="C457" s="18" t="s">
        <v>474</v>
      </c>
      <c r="D457" s="15" t="n">
        <v>19.5</v>
      </c>
      <c r="E457" s="15" t="n">
        <v>4095</v>
      </c>
      <c r="F457" s="15" t="n">
        <v>3014.7</v>
      </c>
      <c r="G457" s="15" t="n">
        <f aca="false">20.5986576*D457</f>
        <v>401.6738232</v>
      </c>
      <c r="H457" s="15" t="n">
        <v>401.67</v>
      </c>
    </row>
    <row r="458" s="16" customFormat="true" ht="15" hidden="false" customHeight="true" outlineLevel="0" collapsed="false">
      <c r="A458" s="12" t="n">
        <v>455</v>
      </c>
      <c r="B458" s="18" t="s">
        <v>466</v>
      </c>
      <c r="C458" s="18" t="s">
        <v>475</v>
      </c>
      <c r="D458" s="15" t="n">
        <v>12.8</v>
      </c>
      <c r="E458" s="15" t="n">
        <v>2688</v>
      </c>
      <c r="F458" s="15" t="n">
        <v>1978.88</v>
      </c>
      <c r="G458" s="15" t="n">
        <f aca="false">20.5986576*D458</f>
        <v>263.66281728</v>
      </c>
      <c r="H458" s="15" t="n">
        <v>263.66</v>
      </c>
    </row>
    <row r="459" s="16" customFormat="true" ht="15" hidden="false" customHeight="true" outlineLevel="0" collapsed="false">
      <c r="A459" s="12" t="n">
        <v>456</v>
      </c>
      <c r="B459" s="18" t="s">
        <v>466</v>
      </c>
      <c r="C459" s="18" t="s">
        <v>379</v>
      </c>
      <c r="D459" s="15" t="n">
        <v>24.44</v>
      </c>
      <c r="E459" s="15" t="n">
        <v>5132.4</v>
      </c>
      <c r="F459" s="15" t="n">
        <v>3778.424</v>
      </c>
      <c r="G459" s="15" t="n">
        <f aca="false">20.5986576*D459</f>
        <v>503.431191744</v>
      </c>
      <c r="H459" s="15" t="n">
        <v>503.43</v>
      </c>
    </row>
    <row r="460" s="16" customFormat="true" ht="15" hidden="false" customHeight="true" outlineLevel="0" collapsed="false">
      <c r="A460" s="12" t="n">
        <v>457</v>
      </c>
      <c r="B460" s="18" t="s">
        <v>466</v>
      </c>
      <c r="C460" s="18" t="s">
        <v>476</v>
      </c>
      <c r="D460" s="15" t="n">
        <v>23.1</v>
      </c>
      <c r="E460" s="15" t="n">
        <v>4851</v>
      </c>
      <c r="F460" s="15" t="n">
        <v>3571.26</v>
      </c>
      <c r="G460" s="15" t="n">
        <f aca="false">20.5986576*D460</f>
        <v>475.82899056</v>
      </c>
      <c r="H460" s="15" t="n">
        <v>475.83</v>
      </c>
    </row>
    <row r="461" s="16" customFormat="true" ht="15" hidden="false" customHeight="true" outlineLevel="0" collapsed="false">
      <c r="A461" s="12" t="n">
        <v>458</v>
      </c>
      <c r="B461" s="18" t="s">
        <v>466</v>
      </c>
      <c r="C461" s="18" t="s">
        <v>477</v>
      </c>
      <c r="D461" s="15" t="n">
        <v>48.2</v>
      </c>
      <c r="E461" s="15" t="n">
        <v>10122</v>
      </c>
      <c r="F461" s="15" t="n">
        <v>7451.72</v>
      </c>
      <c r="G461" s="15" t="n">
        <f aca="false">20.5986576*D461</f>
        <v>992.85529632</v>
      </c>
      <c r="H461" s="15" t="n">
        <v>992.86</v>
      </c>
    </row>
    <row r="462" s="16" customFormat="true" ht="15" hidden="false" customHeight="true" outlineLevel="0" collapsed="false">
      <c r="A462" s="12" t="n">
        <v>459</v>
      </c>
      <c r="B462" s="18" t="s">
        <v>466</v>
      </c>
      <c r="C462" s="18" t="s">
        <v>478</v>
      </c>
      <c r="D462" s="15" t="n">
        <v>35.02</v>
      </c>
      <c r="E462" s="15" t="n">
        <v>7354.2</v>
      </c>
      <c r="F462" s="15" t="n">
        <v>5414.092</v>
      </c>
      <c r="G462" s="15" t="n">
        <f aca="false">20.5986576*D462</f>
        <v>721.364989152</v>
      </c>
      <c r="H462" s="15" t="n">
        <v>721.36</v>
      </c>
    </row>
    <row r="463" s="16" customFormat="true" ht="15" hidden="false" customHeight="true" outlineLevel="0" collapsed="false">
      <c r="A463" s="12" t="n">
        <v>460</v>
      </c>
      <c r="B463" s="18" t="s">
        <v>466</v>
      </c>
      <c r="C463" s="18" t="s">
        <v>479</v>
      </c>
      <c r="D463" s="15" t="n">
        <v>24.83</v>
      </c>
      <c r="E463" s="15" t="n">
        <v>5214.3</v>
      </c>
      <c r="F463" s="15" t="n">
        <v>3838.718</v>
      </c>
      <c r="G463" s="15" t="n">
        <f aca="false">20.5986576*D463</f>
        <v>511.464668208</v>
      </c>
      <c r="H463" s="15" t="n">
        <v>511.46</v>
      </c>
    </row>
    <row r="464" s="16" customFormat="true" ht="15" hidden="false" customHeight="true" outlineLevel="0" collapsed="false">
      <c r="A464" s="12" t="n">
        <v>461</v>
      </c>
      <c r="B464" s="18" t="s">
        <v>466</v>
      </c>
      <c r="C464" s="18" t="s">
        <v>480</v>
      </c>
      <c r="D464" s="15" t="n">
        <v>5.4</v>
      </c>
      <c r="E464" s="15" t="n">
        <v>1134</v>
      </c>
      <c r="F464" s="15" t="n">
        <v>834.84</v>
      </c>
      <c r="G464" s="15" t="n">
        <f aca="false">20.5986576*D464</f>
        <v>111.23275104</v>
      </c>
      <c r="H464" s="15" t="n">
        <v>111.23</v>
      </c>
    </row>
    <row r="465" s="16" customFormat="true" ht="15" hidden="false" customHeight="true" outlineLevel="0" collapsed="false">
      <c r="A465" s="12" t="n">
        <v>462</v>
      </c>
      <c r="B465" s="18" t="s">
        <v>466</v>
      </c>
      <c r="C465" s="18" t="s">
        <v>481</v>
      </c>
      <c r="D465" s="15" t="n">
        <v>3.3</v>
      </c>
      <c r="E465" s="15" t="n">
        <v>693</v>
      </c>
      <c r="F465" s="15" t="n">
        <v>510.18</v>
      </c>
      <c r="G465" s="15" t="n">
        <f aca="false">20.5986576*D465</f>
        <v>67.97557008</v>
      </c>
      <c r="H465" s="15" t="n">
        <v>67.98</v>
      </c>
    </row>
    <row r="466" s="16" customFormat="true" ht="15" hidden="false" customHeight="true" outlineLevel="0" collapsed="false">
      <c r="A466" s="12" t="n">
        <v>463</v>
      </c>
      <c r="B466" s="18" t="s">
        <v>466</v>
      </c>
      <c r="C466" s="18" t="s">
        <v>482</v>
      </c>
      <c r="D466" s="15" t="n">
        <v>15</v>
      </c>
      <c r="E466" s="15" t="n">
        <v>3150</v>
      </c>
      <c r="F466" s="15" t="n">
        <v>2319</v>
      </c>
      <c r="G466" s="15" t="n">
        <f aca="false">20.5986576*D466</f>
        <v>308.979864</v>
      </c>
      <c r="H466" s="15" t="n">
        <v>308.98</v>
      </c>
    </row>
    <row r="467" s="16" customFormat="true" ht="15" hidden="false" customHeight="true" outlineLevel="0" collapsed="false">
      <c r="A467" s="12" t="n">
        <v>464</v>
      </c>
      <c r="B467" s="18" t="s">
        <v>466</v>
      </c>
      <c r="C467" s="18" t="s">
        <v>483</v>
      </c>
      <c r="D467" s="15" t="n">
        <v>17.1</v>
      </c>
      <c r="E467" s="15" t="n">
        <v>3591</v>
      </c>
      <c r="F467" s="15" t="n">
        <v>2643.66</v>
      </c>
      <c r="G467" s="15" t="n">
        <f aca="false">20.5986576*D467</f>
        <v>352.23704496</v>
      </c>
      <c r="H467" s="15" t="n">
        <v>352.24</v>
      </c>
    </row>
    <row r="468" s="16" customFormat="true" ht="15" hidden="false" customHeight="true" outlineLevel="0" collapsed="false">
      <c r="A468" s="12" t="n">
        <v>465</v>
      </c>
      <c r="B468" s="18" t="s">
        <v>466</v>
      </c>
      <c r="C468" s="18" t="s">
        <v>484</v>
      </c>
      <c r="D468" s="15" t="n">
        <v>10.5</v>
      </c>
      <c r="E468" s="15" t="n">
        <v>2205</v>
      </c>
      <c r="F468" s="15" t="n">
        <v>1623.3</v>
      </c>
      <c r="G468" s="15" t="n">
        <f aca="false">20.5986576*D468</f>
        <v>216.2859048</v>
      </c>
      <c r="H468" s="15" t="n">
        <v>216.29</v>
      </c>
    </row>
    <row r="469" s="16" customFormat="true" ht="15" hidden="false" customHeight="true" outlineLevel="0" collapsed="false">
      <c r="A469" s="12" t="n">
        <v>466</v>
      </c>
      <c r="B469" s="18" t="s">
        <v>466</v>
      </c>
      <c r="C469" s="18" t="s">
        <v>485</v>
      </c>
      <c r="D469" s="15" t="n">
        <v>16.8</v>
      </c>
      <c r="E469" s="15" t="n">
        <v>3528</v>
      </c>
      <c r="F469" s="15" t="n">
        <v>2597.28</v>
      </c>
      <c r="G469" s="15" t="n">
        <f aca="false">20.5986576*D469</f>
        <v>346.05744768</v>
      </c>
      <c r="H469" s="15" t="n">
        <v>346.06</v>
      </c>
    </row>
    <row r="470" s="16" customFormat="true" ht="15" hidden="false" customHeight="true" outlineLevel="0" collapsed="false">
      <c r="A470" s="12" t="n">
        <v>467</v>
      </c>
      <c r="B470" s="18" t="s">
        <v>466</v>
      </c>
      <c r="C470" s="18" t="s">
        <v>486</v>
      </c>
      <c r="D470" s="15" t="n">
        <v>8.4</v>
      </c>
      <c r="E470" s="15" t="n">
        <v>1764</v>
      </c>
      <c r="F470" s="15" t="n">
        <v>1298.64</v>
      </c>
      <c r="G470" s="15" t="n">
        <f aca="false">20.5986576*D470</f>
        <v>173.02872384</v>
      </c>
      <c r="H470" s="15" t="n">
        <v>173.03</v>
      </c>
    </row>
    <row r="471" s="16" customFormat="true" ht="15" hidden="false" customHeight="true" outlineLevel="0" collapsed="false">
      <c r="A471" s="12" t="n">
        <v>468</v>
      </c>
      <c r="B471" s="18" t="s">
        <v>466</v>
      </c>
      <c r="C471" s="18" t="s">
        <v>487</v>
      </c>
      <c r="D471" s="15" t="n">
        <v>6.67</v>
      </c>
      <c r="E471" s="15" t="n">
        <v>1400.7</v>
      </c>
      <c r="F471" s="15" t="n">
        <v>1031.182</v>
      </c>
      <c r="G471" s="15" t="n">
        <f aca="false">20.5986576*D471</f>
        <v>137.393046192</v>
      </c>
      <c r="H471" s="15" t="n">
        <v>137.39</v>
      </c>
    </row>
    <row r="472" s="16" customFormat="true" ht="15" hidden="false" customHeight="true" outlineLevel="0" collapsed="false">
      <c r="A472" s="12" t="n">
        <v>469</v>
      </c>
      <c r="B472" s="18" t="s">
        <v>466</v>
      </c>
      <c r="C472" s="18" t="s">
        <v>488</v>
      </c>
      <c r="D472" s="15" t="n">
        <v>1.3</v>
      </c>
      <c r="E472" s="15" t="n">
        <v>273</v>
      </c>
      <c r="F472" s="15" t="n">
        <v>200.98</v>
      </c>
      <c r="G472" s="15" t="n">
        <f aca="false">20.5986576*D472</f>
        <v>26.77825488</v>
      </c>
      <c r="H472" s="15" t="n">
        <v>26.78</v>
      </c>
    </row>
    <row r="473" s="16" customFormat="true" ht="15" hidden="false" customHeight="true" outlineLevel="0" collapsed="false">
      <c r="A473" s="12" t="n">
        <v>470</v>
      </c>
      <c r="B473" s="18" t="s">
        <v>466</v>
      </c>
      <c r="C473" s="18" t="s">
        <v>70</v>
      </c>
      <c r="D473" s="15" t="n">
        <v>20.9</v>
      </c>
      <c r="E473" s="15" t="n">
        <v>4389</v>
      </c>
      <c r="F473" s="15" t="n">
        <v>3231.14</v>
      </c>
      <c r="G473" s="15" t="n">
        <f aca="false">20.5986576*D473</f>
        <v>430.51194384</v>
      </c>
      <c r="H473" s="15" t="n">
        <v>430.51</v>
      </c>
    </row>
    <row r="474" s="16" customFormat="true" ht="15" hidden="false" customHeight="true" outlineLevel="0" collapsed="false">
      <c r="A474" s="12" t="n">
        <v>471</v>
      </c>
      <c r="B474" s="18" t="s">
        <v>466</v>
      </c>
      <c r="C474" s="18" t="s">
        <v>489</v>
      </c>
      <c r="D474" s="15" t="n">
        <v>18.1</v>
      </c>
      <c r="E474" s="15" t="n">
        <v>3801</v>
      </c>
      <c r="F474" s="15" t="n">
        <v>2798.26</v>
      </c>
      <c r="G474" s="15" t="n">
        <f aca="false">20.5986576*D474</f>
        <v>372.83570256</v>
      </c>
      <c r="H474" s="15" t="n">
        <v>372.84</v>
      </c>
    </row>
    <row r="475" s="16" customFormat="true" ht="15" hidden="false" customHeight="true" outlineLevel="0" collapsed="false">
      <c r="A475" s="12" t="n">
        <v>472</v>
      </c>
      <c r="B475" s="18" t="s">
        <v>466</v>
      </c>
      <c r="C475" s="18" t="s">
        <v>490</v>
      </c>
      <c r="D475" s="15" t="n">
        <v>2</v>
      </c>
      <c r="E475" s="15" t="n">
        <v>420</v>
      </c>
      <c r="F475" s="15" t="n">
        <v>309.2</v>
      </c>
      <c r="G475" s="15" t="n">
        <f aca="false">20.5986576*D475</f>
        <v>41.1973152</v>
      </c>
      <c r="H475" s="15" t="n">
        <v>41.2</v>
      </c>
    </row>
    <row r="476" s="16" customFormat="true" ht="15" hidden="false" customHeight="true" outlineLevel="0" collapsed="false">
      <c r="A476" s="12" t="n">
        <v>473</v>
      </c>
      <c r="B476" s="18" t="s">
        <v>466</v>
      </c>
      <c r="C476" s="18" t="s">
        <v>491</v>
      </c>
      <c r="D476" s="15" t="n">
        <v>2</v>
      </c>
      <c r="E476" s="15" t="n">
        <v>420</v>
      </c>
      <c r="F476" s="15" t="n">
        <v>309.2</v>
      </c>
      <c r="G476" s="15" t="n">
        <f aca="false">20.5986576*D476</f>
        <v>41.1973152</v>
      </c>
      <c r="H476" s="15" t="n">
        <v>41.2</v>
      </c>
    </row>
    <row r="477" s="16" customFormat="true" ht="15" hidden="false" customHeight="true" outlineLevel="0" collapsed="false">
      <c r="A477" s="12" t="n">
        <v>474</v>
      </c>
      <c r="B477" s="18" t="s">
        <v>466</v>
      </c>
      <c r="C477" s="18" t="s">
        <v>492</v>
      </c>
      <c r="D477" s="15" t="n">
        <v>3.9</v>
      </c>
      <c r="E477" s="15" t="n">
        <v>819</v>
      </c>
      <c r="F477" s="15" t="n">
        <v>602.94</v>
      </c>
      <c r="G477" s="15" t="n">
        <f aca="false">20.5986576*D477</f>
        <v>80.33476464</v>
      </c>
      <c r="H477" s="15" t="n">
        <v>80.33</v>
      </c>
    </row>
    <row r="478" s="16" customFormat="true" ht="15" hidden="false" customHeight="true" outlineLevel="0" collapsed="false">
      <c r="A478" s="12" t="n">
        <v>475</v>
      </c>
      <c r="B478" s="18" t="s">
        <v>466</v>
      </c>
      <c r="C478" s="18" t="s">
        <v>493</v>
      </c>
      <c r="D478" s="15" t="n">
        <v>15.6</v>
      </c>
      <c r="E478" s="15" t="n">
        <v>3276</v>
      </c>
      <c r="F478" s="15" t="n">
        <v>2411.76</v>
      </c>
      <c r="G478" s="15" t="n">
        <f aca="false">20.5986576*D478</f>
        <v>321.33905856</v>
      </c>
      <c r="H478" s="15" t="n">
        <v>321.34</v>
      </c>
    </row>
    <row r="479" s="16" customFormat="true" ht="15" hidden="false" customHeight="true" outlineLevel="0" collapsed="false">
      <c r="A479" s="12" t="n">
        <v>476</v>
      </c>
      <c r="B479" s="18" t="s">
        <v>466</v>
      </c>
      <c r="C479" s="18" t="s">
        <v>494</v>
      </c>
      <c r="D479" s="15" t="n">
        <v>29.4</v>
      </c>
      <c r="E479" s="15" t="n">
        <v>6174</v>
      </c>
      <c r="F479" s="15" t="n">
        <v>4545.24</v>
      </c>
      <c r="G479" s="15" t="n">
        <f aca="false">20.5986576*D479</f>
        <v>605.60053344</v>
      </c>
      <c r="H479" s="15" t="n">
        <v>605.6</v>
      </c>
    </row>
    <row r="480" s="16" customFormat="true" ht="15" hidden="false" customHeight="true" outlineLevel="0" collapsed="false">
      <c r="A480" s="12" t="n">
        <v>477</v>
      </c>
      <c r="B480" s="18" t="s">
        <v>466</v>
      </c>
      <c r="C480" s="18" t="s">
        <v>495</v>
      </c>
      <c r="D480" s="15" t="n">
        <v>2.3</v>
      </c>
      <c r="E480" s="15" t="n">
        <v>483</v>
      </c>
      <c r="F480" s="15" t="n">
        <v>355.58</v>
      </c>
      <c r="G480" s="15" t="n">
        <f aca="false">20.5986576*D480</f>
        <v>47.37691248</v>
      </c>
      <c r="H480" s="15" t="n">
        <v>47.38</v>
      </c>
    </row>
    <row r="481" s="16" customFormat="true" ht="15" hidden="false" customHeight="true" outlineLevel="0" collapsed="false">
      <c r="A481" s="12" t="n">
        <v>478</v>
      </c>
      <c r="B481" s="18" t="s">
        <v>466</v>
      </c>
      <c r="C481" s="18" t="s">
        <v>496</v>
      </c>
      <c r="D481" s="15" t="n">
        <v>20.6</v>
      </c>
      <c r="E481" s="15" t="n">
        <v>4326</v>
      </c>
      <c r="F481" s="15" t="n">
        <v>3184.76</v>
      </c>
      <c r="G481" s="15" t="n">
        <f aca="false">20.5986576*D481</f>
        <v>424.33234656</v>
      </c>
      <c r="H481" s="15" t="n">
        <v>424.33</v>
      </c>
    </row>
    <row r="482" s="16" customFormat="true" ht="15" hidden="false" customHeight="true" outlineLevel="0" collapsed="false">
      <c r="A482" s="12" t="n">
        <v>479</v>
      </c>
      <c r="B482" s="18" t="s">
        <v>466</v>
      </c>
      <c r="C482" s="18" t="s">
        <v>497</v>
      </c>
      <c r="D482" s="15" t="n">
        <v>13.5</v>
      </c>
      <c r="E482" s="15" t="n">
        <v>2835</v>
      </c>
      <c r="F482" s="15" t="n">
        <v>2087.1</v>
      </c>
      <c r="G482" s="15" t="n">
        <f aca="false">20.5986576*D482</f>
        <v>278.0818776</v>
      </c>
      <c r="H482" s="15" t="n">
        <v>278.08</v>
      </c>
    </row>
    <row r="483" s="16" customFormat="true" ht="15" hidden="false" customHeight="true" outlineLevel="0" collapsed="false">
      <c r="A483" s="12" t="n">
        <v>480</v>
      </c>
      <c r="B483" s="18" t="s">
        <v>466</v>
      </c>
      <c r="C483" s="18" t="s">
        <v>498</v>
      </c>
      <c r="D483" s="15" t="n">
        <v>1.6</v>
      </c>
      <c r="E483" s="15" t="n">
        <v>336</v>
      </c>
      <c r="F483" s="15" t="n">
        <v>247.36</v>
      </c>
      <c r="G483" s="15" t="n">
        <f aca="false">20.5986576*D483</f>
        <v>32.95785216</v>
      </c>
      <c r="H483" s="15" t="n">
        <v>32.96</v>
      </c>
    </row>
    <row r="484" s="16" customFormat="true" ht="15" hidden="false" customHeight="true" outlineLevel="0" collapsed="false">
      <c r="A484" s="12" t="n">
        <v>481</v>
      </c>
      <c r="B484" s="18" t="s">
        <v>466</v>
      </c>
      <c r="C484" s="18" t="s">
        <v>499</v>
      </c>
      <c r="D484" s="15" t="n">
        <v>37.5</v>
      </c>
      <c r="E484" s="15" t="n">
        <v>7875</v>
      </c>
      <c r="F484" s="15" t="n">
        <v>5797.5</v>
      </c>
      <c r="G484" s="15" t="n">
        <f aca="false">20.5986576*D484</f>
        <v>772.44966</v>
      </c>
      <c r="H484" s="15" t="n">
        <v>772.45</v>
      </c>
    </row>
    <row r="485" s="16" customFormat="true" ht="15" hidden="false" customHeight="true" outlineLevel="0" collapsed="false">
      <c r="A485" s="12" t="n">
        <v>482</v>
      </c>
      <c r="B485" s="18" t="s">
        <v>466</v>
      </c>
      <c r="C485" s="18" t="s">
        <v>500</v>
      </c>
      <c r="D485" s="15" t="n">
        <v>22.2</v>
      </c>
      <c r="E485" s="15" t="n">
        <v>4662</v>
      </c>
      <c r="F485" s="15" t="n">
        <v>3432.12</v>
      </c>
      <c r="G485" s="15" t="n">
        <f aca="false">20.5986576*D485</f>
        <v>457.29019872</v>
      </c>
      <c r="H485" s="15" t="n">
        <v>457.29</v>
      </c>
    </row>
    <row r="486" s="16" customFormat="true" ht="15" hidden="false" customHeight="true" outlineLevel="0" collapsed="false">
      <c r="A486" s="12" t="n">
        <v>483</v>
      </c>
      <c r="B486" s="18" t="s">
        <v>466</v>
      </c>
      <c r="C486" s="18" t="s">
        <v>501</v>
      </c>
      <c r="D486" s="15" t="n">
        <v>19.3</v>
      </c>
      <c r="E486" s="15" t="n">
        <v>4053</v>
      </c>
      <c r="F486" s="15" t="n">
        <v>2983.78</v>
      </c>
      <c r="G486" s="15" t="n">
        <f aca="false">20.5986576*D486</f>
        <v>397.55409168</v>
      </c>
      <c r="H486" s="15" t="n">
        <v>397.55</v>
      </c>
    </row>
    <row r="487" s="16" customFormat="true" ht="15" hidden="false" customHeight="true" outlineLevel="0" collapsed="false">
      <c r="A487" s="12" t="n">
        <v>484</v>
      </c>
      <c r="B487" s="18" t="s">
        <v>466</v>
      </c>
      <c r="C487" s="18" t="s">
        <v>502</v>
      </c>
      <c r="D487" s="15" t="n">
        <v>2.7</v>
      </c>
      <c r="E487" s="15" t="n">
        <v>567</v>
      </c>
      <c r="F487" s="15" t="n">
        <v>417.42</v>
      </c>
      <c r="G487" s="15" t="n">
        <f aca="false">20.5986576*D487</f>
        <v>55.61637552</v>
      </c>
      <c r="H487" s="15" t="n">
        <v>55.62</v>
      </c>
    </row>
    <row r="488" s="16" customFormat="true" ht="15" hidden="false" customHeight="true" outlineLevel="0" collapsed="false">
      <c r="A488" s="12" t="n">
        <v>485</v>
      </c>
      <c r="B488" s="18" t="s">
        <v>466</v>
      </c>
      <c r="C488" s="18" t="s">
        <v>503</v>
      </c>
      <c r="D488" s="15" t="n">
        <v>12.3</v>
      </c>
      <c r="E488" s="15" t="n">
        <v>2583</v>
      </c>
      <c r="F488" s="15" t="n">
        <v>1901.58</v>
      </c>
      <c r="G488" s="15" t="n">
        <f aca="false">20.5986576*D488</f>
        <v>253.36348848</v>
      </c>
      <c r="H488" s="15" t="n">
        <v>253.36</v>
      </c>
    </row>
    <row r="489" s="16" customFormat="true" ht="15" hidden="false" customHeight="true" outlineLevel="0" collapsed="false">
      <c r="A489" s="12" t="n">
        <v>486</v>
      </c>
      <c r="B489" s="18" t="s">
        <v>466</v>
      </c>
      <c r="C489" s="18" t="s">
        <v>504</v>
      </c>
      <c r="D489" s="15" t="n">
        <v>3.6</v>
      </c>
      <c r="E489" s="15" t="n">
        <v>756</v>
      </c>
      <c r="F489" s="15" t="n">
        <v>556.56</v>
      </c>
      <c r="G489" s="15" t="n">
        <f aca="false">20.5986576*D489</f>
        <v>74.15516736</v>
      </c>
      <c r="H489" s="15" t="n">
        <v>74.16</v>
      </c>
    </row>
    <row r="490" s="16" customFormat="true" ht="15" hidden="false" customHeight="true" outlineLevel="0" collapsed="false">
      <c r="A490" s="12" t="n">
        <v>487</v>
      </c>
      <c r="B490" s="18" t="s">
        <v>466</v>
      </c>
      <c r="C490" s="18" t="s">
        <v>505</v>
      </c>
      <c r="D490" s="15" t="n">
        <v>1.34</v>
      </c>
      <c r="E490" s="15" t="n">
        <v>281.4</v>
      </c>
      <c r="F490" s="15" t="n">
        <v>207.164</v>
      </c>
      <c r="G490" s="15" t="n">
        <f aca="false">20.5986576*D490</f>
        <v>27.602201184</v>
      </c>
      <c r="H490" s="15" t="n">
        <v>27.6</v>
      </c>
    </row>
    <row r="491" s="16" customFormat="true" ht="15" hidden="false" customHeight="true" outlineLevel="0" collapsed="false">
      <c r="A491" s="12" t="n">
        <v>488</v>
      </c>
      <c r="B491" s="18" t="s">
        <v>466</v>
      </c>
      <c r="C491" s="18" t="s">
        <v>506</v>
      </c>
      <c r="D491" s="15" t="n">
        <v>15.36</v>
      </c>
      <c r="E491" s="15" t="n">
        <v>3225.6</v>
      </c>
      <c r="F491" s="15" t="n">
        <v>2374.656</v>
      </c>
      <c r="G491" s="15" t="n">
        <f aca="false">20.5986576*D491</f>
        <v>316.395380736</v>
      </c>
      <c r="H491" s="15" t="n">
        <v>316.4</v>
      </c>
    </row>
    <row r="492" s="16" customFormat="true" ht="15" hidden="false" customHeight="true" outlineLevel="0" collapsed="false">
      <c r="A492" s="12" t="n">
        <v>489</v>
      </c>
      <c r="B492" s="18" t="s">
        <v>507</v>
      </c>
      <c r="C492" s="18" t="s">
        <v>508</v>
      </c>
      <c r="D492" s="15" t="n">
        <v>27.7</v>
      </c>
      <c r="E492" s="15" t="n">
        <v>5817</v>
      </c>
      <c r="F492" s="15" t="n">
        <v>4282.42</v>
      </c>
      <c r="G492" s="15" t="n">
        <f aca="false">20.5986576*D492</f>
        <v>570.58281552</v>
      </c>
      <c r="H492" s="15" t="n">
        <v>570.58</v>
      </c>
    </row>
    <row r="493" s="16" customFormat="true" ht="15" hidden="false" customHeight="true" outlineLevel="0" collapsed="false">
      <c r="A493" s="12" t="n">
        <v>490</v>
      </c>
      <c r="B493" s="18" t="s">
        <v>507</v>
      </c>
      <c r="C493" s="18" t="s">
        <v>509</v>
      </c>
      <c r="D493" s="15" t="n">
        <v>46.9</v>
      </c>
      <c r="E493" s="15" t="n">
        <v>9849</v>
      </c>
      <c r="F493" s="15" t="n">
        <v>7250.74</v>
      </c>
      <c r="G493" s="15" t="n">
        <f aca="false">20.5986576*D493</f>
        <v>966.07704144</v>
      </c>
      <c r="H493" s="15" t="n">
        <v>966.08</v>
      </c>
    </row>
    <row r="494" s="16" customFormat="true" ht="15" hidden="false" customHeight="true" outlineLevel="0" collapsed="false">
      <c r="A494" s="12" t="n">
        <v>491</v>
      </c>
      <c r="B494" s="18" t="s">
        <v>507</v>
      </c>
      <c r="C494" s="18" t="s">
        <v>510</v>
      </c>
      <c r="D494" s="15" t="n">
        <v>4</v>
      </c>
      <c r="E494" s="15" t="n">
        <v>840</v>
      </c>
      <c r="F494" s="15" t="n">
        <v>618.4</v>
      </c>
      <c r="G494" s="15" t="n">
        <f aca="false">20.5986576*D494</f>
        <v>82.3946304</v>
      </c>
      <c r="H494" s="15" t="n">
        <v>82.39</v>
      </c>
    </row>
    <row r="495" s="16" customFormat="true" ht="15" hidden="false" customHeight="true" outlineLevel="0" collapsed="false">
      <c r="A495" s="12" t="n">
        <v>492</v>
      </c>
      <c r="B495" s="18" t="s">
        <v>507</v>
      </c>
      <c r="C495" s="18" t="s">
        <v>423</v>
      </c>
      <c r="D495" s="15" t="n">
        <v>14.5</v>
      </c>
      <c r="E495" s="15" t="n">
        <v>3045</v>
      </c>
      <c r="F495" s="15" t="n">
        <v>2241.7</v>
      </c>
      <c r="G495" s="15" t="n">
        <f aca="false">20.5986576*D495</f>
        <v>298.6805352</v>
      </c>
      <c r="H495" s="15" t="n">
        <v>298.68</v>
      </c>
    </row>
    <row r="496" s="16" customFormat="true" ht="15" hidden="false" customHeight="true" outlineLevel="0" collapsed="false">
      <c r="A496" s="12" t="n">
        <v>493</v>
      </c>
      <c r="B496" s="18" t="s">
        <v>507</v>
      </c>
      <c r="C496" s="18" t="s">
        <v>511</v>
      </c>
      <c r="D496" s="15" t="n">
        <v>14.8</v>
      </c>
      <c r="E496" s="15" t="n">
        <v>3108</v>
      </c>
      <c r="F496" s="15" t="n">
        <v>2288.08</v>
      </c>
      <c r="G496" s="15" t="n">
        <f aca="false">20.5986576*D496</f>
        <v>304.86013248</v>
      </c>
      <c r="H496" s="15" t="n">
        <v>304.86</v>
      </c>
    </row>
    <row r="497" s="16" customFormat="true" ht="15" hidden="false" customHeight="true" outlineLevel="0" collapsed="false">
      <c r="A497" s="12" t="n">
        <v>494</v>
      </c>
      <c r="B497" s="18" t="s">
        <v>507</v>
      </c>
      <c r="C497" s="18" t="s">
        <v>512</v>
      </c>
      <c r="D497" s="15" t="n">
        <v>10.9</v>
      </c>
      <c r="E497" s="15" t="n">
        <v>2289</v>
      </c>
      <c r="F497" s="15" t="n">
        <v>1685.14</v>
      </c>
      <c r="G497" s="15" t="n">
        <f aca="false">20.5986576*D497</f>
        <v>224.52536784</v>
      </c>
      <c r="H497" s="15" t="n">
        <v>224.53</v>
      </c>
    </row>
    <row r="498" s="16" customFormat="true" ht="15" hidden="false" customHeight="true" outlineLevel="0" collapsed="false">
      <c r="A498" s="12" t="n">
        <v>495</v>
      </c>
      <c r="B498" s="18" t="s">
        <v>507</v>
      </c>
      <c r="C498" s="18" t="s">
        <v>513</v>
      </c>
      <c r="D498" s="15" t="n">
        <v>4</v>
      </c>
      <c r="E498" s="15" t="n">
        <v>840</v>
      </c>
      <c r="F498" s="15" t="n">
        <v>618.4</v>
      </c>
      <c r="G498" s="15" t="n">
        <f aca="false">20.5986576*D498</f>
        <v>82.3946304</v>
      </c>
      <c r="H498" s="15" t="n">
        <v>82.39</v>
      </c>
    </row>
    <row r="499" s="16" customFormat="true" ht="15" hidden="false" customHeight="true" outlineLevel="0" collapsed="false">
      <c r="A499" s="12" t="n">
        <v>496</v>
      </c>
      <c r="B499" s="18" t="s">
        <v>507</v>
      </c>
      <c r="C499" s="18" t="s">
        <v>514</v>
      </c>
      <c r="D499" s="15" t="n">
        <v>10</v>
      </c>
      <c r="E499" s="15" t="n">
        <v>2100</v>
      </c>
      <c r="F499" s="15" t="n">
        <v>1546</v>
      </c>
      <c r="G499" s="15" t="n">
        <f aca="false">20.5986576*D499</f>
        <v>205.986576</v>
      </c>
      <c r="H499" s="15" t="n">
        <v>205.99</v>
      </c>
    </row>
    <row r="500" s="16" customFormat="true" ht="15" hidden="false" customHeight="true" outlineLevel="0" collapsed="false">
      <c r="A500" s="12" t="n">
        <v>497</v>
      </c>
      <c r="B500" s="18" t="s">
        <v>507</v>
      </c>
      <c r="C500" s="18" t="s">
        <v>515</v>
      </c>
      <c r="D500" s="15" t="n">
        <v>63.9</v>
      </c>
      <c r="E500" s="15" t="n">
        <v>13419</v>
      </c>
      <c r="F500" s="15" t="n">
        <v>9878.94</v>
      </c>
      <c r="G500" s="15" t="n">
        <f aca="false">20.5986576*D500</f>
        <v>1316.25422064</v>
      </c>
      <c r="H500" s="15" t="n">
        <v>1316.25</v>
      </c>
    </row>
    <row r="501" s="16" customFormat="true" ht="15" hidden="false" customHeight="true" outlineLevel="0" collapsed="false">
      <c r="A501" s="12" t="n">
        <v>498</v>
      </c>
      <c r="B501" s="18" t="s">
        <v>507</v>
      </c>
      <c r="C501" s="18" t="s">
        <v>516</v>
      </c>
      <c r="D501" s="17" t="n">
        <v>11.2</v>
      </c>
      <c r="E501" s="15" t="n">
        <v>2352</v>
      </c>
      <c r="F501" s="15" t="n">
        <v>1731.52</v>
      </c>
      <c r="G501" s="15" t="n">
        <f aca="false">20.5986576*D501</f>
        <v>230.70496512</v>
      </c>
      <c r="H501" s="15" t="n">
        <v>230.7</v>
      </c>
    </row>
    <row r="502" s="16" customFormat="true" ht="15" hidden="false" customHeight="true" outlineLevel="0" collapsed="false">
      <c r="A502" s="12" t="n">
        <v>499</v>
      </c>
      <c r="B502" s="18" t="s">
        <v>507</v>
      </c>
      <c r="C502" s="18" t="s">
        <v>517</v>
      </c>
      <c r="D502" s="15" t="n">
        <v>10</v>
      </c>
      <c r="E502" s="15" t="n">
        <v>2100</v>
      </c>
      <c r="F502" s="15" t="n">
        <v>1546</v>
      </c>
      <c r="G502" s="15" t="n">
        <f aca="false">20.5986576*D502</f>
        <v>205.986576</v>
      </c>
      <c r="H502" s="15" t="n">
        <v>205.99</v>
      </c>
    </row>
    <row r="503" s="16" customFormat="true" ht="15" hidden="false" customHeight="true" outlineLevel="0" collapsed="false">
      <c r="A503" s="12" t="n">
        <v>500</v>
      </c>
      <c r="B503" s="18" t="s">
        <v>507</v>
      </c>
      <c r="C503" s="18" t="s">
        <v>518</v>
      </c>
      <c r="D503" s="15" t="n">
        <v>5</v>
      </c>
      <c r="E503" s="15" t="n">
        <v>1050</v>
      </c>
      <c r="F503" s="15" t="n">
        <v>773</v>
      </c>
      <c r="G503" s="15" t="n">
        <f aca="false">20.5986576*D503</f>
        <v>102.993288</v>
      </c>
      <c r="H503" s="15" t="n">
        <v>102.99</v>
      </c>
    </row>
    <row r="504" s="16" customFormat="true" ht="15" hidden="false" customHeight="true" outlineLevel="0" collapsed="false">
      <c r="A504" s="12" t="n">
        <v>501</v>
      </c>
      <c r="B504" s="18" t="s">
        <v>507</v>
      </c>
      <c r="C504" s="18" t="s">
        <v>519</v>
      </c>
      <c r="D504" s="15" t="n">
        <v>2.2</v>
      </c>
      <c r="E504" s="15" t="n">
        <v>462</v>
      </c>
      <c r="F504" s="15" t="n">
        <v>340.12</v>
      </c>
      <c r="G504" s="15" t="n">
        <f aca="false">20.5986576*D504</f>
        <v>45.31704672</v>
      </c>
      <c r="H504" s="15" t="n">
        <v>45.32</v>
      </c>
    </row>
    <row r="505" s="16" customFormat="true" ht="15" hidden="false" customHeight="true" outlineLevel="0" collapsed="false">
      <c r="A505" s="12" t="n">
        <v>502</v>
      </c>
      <c r="B505" s="18" t="s">
        <v>507</v>
      </c>
      <c r="C505" s="18" t="s">
        <v>520</v>
      </c>
      <c r="D505" s="15" t="n">
        <v>15.4</v>
      </c>
      <c r="E505" s="15" t="n">
        <v>3234</v>
      </c>
      <c r="F505" s="15" t="n">
        <v>2380.84</v>
      </c>
      <c r="G505" s="15" t="n">
        <f aca="false">20.5986576*D505</f>
        <v>317.21932704</v>
      </c>
      <c r="H505" s="15" t="n">
        <v>317.22</v>
      </c>
    </row>
    <row r="506" s="16" customFormat="true" ht="15" hidden="false" customHeight="true" outlineLevel="0" collapsed="false">
      <c r="A506" s="12" t="n">
        <v>503</v>
      </c>
      <c r="B506" s="18" t="s">
        <v>507</v>
      </c>
      <c r="C506" s="18" t="s">
        <v>521</v>
      </c>
      <c r="D506" s="15" t="n">
        <v>30.7</v>
      </c>
      <c r="E506" s="15" t="n">
        <v>6447</v>
      </c>
      <c r="F506" s="15" t="n">
        <v>4746.22</v>
      </c>
      <c r="G506" s="15" t="n">
        <f aca="false">20.5986576*D506</f>
        <v>632.37878832</v>
      </c>
      <c r="H506" s="15" t="n">
        <v>632.38</v>
      </c>
    </row>
    <row r="507" s="16" customFormat="true" ht="15" hidden="false" customHeight="true" outlineLevel="0" collapsed="false">
      <c r="A507" s="12" t="n">
        <v>504</v>
      </c>
      <c r="B507" s="18" t="s">
        <v>507</v>
      </c>
      <c r="C507" s="18" t="s">
        <v>522</v>
      </c>
      <c r="D507" s="15" t="n">
        <v>4</v>
      </c>
      <c r="E507" s="15" t="n">
        <v>840</v>
      </c>
      <c r="F507" s="15" t="n">
        <v>618.4</v>
      </c>
      <c r="G507" s="15" t="n">
        <f aca="false">20.5986576*D507</f>
        <v>82.3946304</v>
      </c>
      <c r="H507" s="15" t="n">
        <v>82.39</v>
      </c>
    </row>
    <row r="508" s="16" customFormat="true" ht="15" hidden="false" customHeight="true" outlineLevel="0" collapsed="false">
      <c r="A508" s="12" t="n">
        <v>505</v>
      </c>
      <c r="B508" s="18" t="s">
        <v>507</v>
      </c>
      <c r="C508" s="18" t="s">
        <v>523</v>
      </c>
      <c r="D508" s="15" t="n">
        <v>13.7</v>
      </c>
      <c r="E508" s="15" t="n">
        <v>2877</v>
      </c>
      <c r="F508" s="15" t="n">
        <v>2118.02</v>
      </c>
      <c r="G508" s="15" t="n">
        <f aca="false">20.5986576*D508</f>
        <v>282.20160912</v>
      </c>
      <c r="H508" s="15" t="n">
        <v>282.2</v>
      </c>
    </row>
    <row r="509" s="16" customFormat="true" ht="15" hidden="false" customHeight="true" outlineLevel="0" collapsed="false">
      <c r="A509" s="12" t="n">
        <v>506</v>
      </c>
      <c r="B509" s="18" t="s">
        <v>507</v>
      </c>
      <c r="C509" s="18" t="s">
        <v>524</v>
      </c>
      <c r="D509" s="15" t="n">
        <v>6.7</v>
      </c>
      <c r="E509" s="15" t="n">
        <v>1407</v>
      </c>
      <c r="F509" s="15" t="n">
        <v>1035.82</v>
      </c>
      <c r="G509" s="15" t="n">
        <f aca="false">20.5986576*D509</f>
        <v>138.01100592</v>
      </c>
      <c r="H509" s="15" t="n">
        <v>138.01</v>
      </c>
    </row>
    <row r="510" s="16" customFormat="true" ht="15" hidden="false" customHeight="true" outlineLevel="0" collapsed="false">
      <c r="A510" s="12" t="n">
        <v>507</v>
      </c>
      <c r="B510" s="18" t="s">
        <v>507</v>
      </c>
      <c r="C510" s="18" t="s">
        <v>525</v>
      </c>
      <c r="D510" s="15" t="n">
        <v>21.3</v>
      </c>
      <c r="E510" s="15" t="n">
        <v>4473</v>
      </c>
      <c r="F510" s="15" t="n">
        <v>3292.98</v>
      </c>
      <c r="G510" s="15" t="n">
        <f aca="false">20.5986576*D510</f>
        <v>438.75140688</v>
      </c>
      <c r="H510" s="15" t="n">
        <v>438.75</v>
      </c>
    </row>
    <row r="511" s="16" customFormat="true" ht="15" hidden="false" customHeight="true" outlineLevel="0" collapsed="false">
      <c r="A511" s="12" t="n">
        <v>508</v>
      </c>
      <c r="B511" s="18" t="s">
        <v>507</v>
      </c>
      <c r="C511" s="18" t="s">
        <v>526</v>
      </c>
      <c r="D511" s="15" t="n">
        <v>33.3</v>
      </c>
      <c r="E511" s="15" t="n">
        <v>6993</v>
      </c>
      <c r="F511" s="15" t="n">
        <v>5148.18</v>
      </c>
      <c r="G511" s="15" t="n">
        <f aca="false">20.5986576*D511</f>
        <v>685.93529808</v>
      </c>
      <c r="H511" s="15" t="n">
        <v>685.94</v>
      </c>
    </row>
    <row r="512" s="16" customFormat="true" ht="15" hidden="false" customHeight="true" outlineLevel="0" collapsed="false">
      <c r="A512" s="12" t="n">
        <v>509</v>
      </c>
      <c r="B512" s="18" t="s">
        <v>507</v>
      </c>
      <c r="C512" s="18" t="s">
        <v>527</v>
      </c>
      <c r="D512" s="15" t="n">
        <v>7</v>
      </c>
      <c r="E512" s="15" t="n">
        <v>1470</v>
      </c>
      <c r="F512" s="15" t="n">
        <v>1082.2</v>
      </c>
      <c r="G512" s="15" t="n">
        <f aca="false">20.5986576*D512</f>
        <v>144.1906032</v>
      </c>
      <c r="H512" s="15" t="n">
        <v>144.19</v>
      </c>
    </row>
    <row r="513" s="16" customFormat="true" ht="15" hidden="false" customHeight="true" outlineLevel="0" collapsed="false">
      <c r="A513" s="12" t="n">
        <v>510</v>
      </c>
      <c r="B513" s="18" t="s">
        <v>507</v>
      </c>
      <c r="C513" s="18" t="s">
        <v>528</v>
      </c>
      <c r="D513" s="15" t="n">
        <v>3.1</v>
      </c>
      <c r="E513" s="15" t="n">
        <v>651</v>
      </c>
      <c r="F513" s="15" t="n">
        <v>479.26</v>
      </c>
      <c r="G513" s="15" t="n">
        <f aca="false">20.5986576*D513</f>
        <v>63.85583856</v>
      </c>
      <c r="H513" s="15" t="n">
        <v>63.86</v>
      </c>
    </row>
    <row r="514" s="16" customFormat="true" ht="15" hidden="false" customHeight="true" outlineLevel="0" collapsed="false">
      <c r="A514" s="12" t="n">
        <v>511</v>
      </c>
      <c r="B514" s="18" t="s">
        <v>507</v>
      </c>
      <c r="C514" s="18" t="s">
        <v>529</v>
      </c>
      <c r="D514" s="15" t="n">
        <v>10.9</v>
      </c>
      <c r="E514" s="15" t="n">
        <v>2289</v>
      </c>
      <c r="F514" s="15" t="n">
        <v>1685.14</v>
      </c>
      <c r="G514" s="15" t="n">
        <f aca="false">20.5986576*D514</f>
        <v>224.52536784</v>
      </c>
      <c r="H514" s="15" t="n">
        <v>224.53</v>
      </c>
    </row>
    <row r="515" s="16" customFormat="true" ht="15" hidden="false" customHeight="true" outlineLevel="0" collapsed="false">
      <c r="A515" s="12" t="n">
        <v>512</v>
      </c>
      <c r="B515" s="18" t="s">
        <v>507</v>
      </c>
      <c r="C515" s="18" t="s">
        <v>406</v>
      </c>
      <c r="D515" s="15" t="n">
        <v>16.9</v>
      </c>
      <c r="E515" s="15" t="n">
        <v>3549</v>
      </c>
      <c r="F515" s="15" t="n">
        <v>2612.74</v>
      </c>
      <c r="G515" s="15" t="n">
        <f aca="false">20.5986576*D515</f>
        <v>348.11731344</v>
      </c>
      <c r="H515" s="15" t="n">
        <v>348.12</v>
      </c>
    </row>
    <row r="516" s="16" customFormat="true" ht="15" hidden="false" customHeight="true" outlineLevel="0" collapsed="false">
      <c r="A516" s="12" t="n">
        <v>513</v>
      </c>
      <c r="B516" s="18" t="s">
        <v>507</v>
      </c>
      <c r="C516" s="18" t="s">
        <v>530</v>
      </c>
      <c r="D516" s="15" t="n">
        <v>44.27</v>
      </c>
      <c r="E516" s="15" t="n">
        <v>9296.7</v>
      </c>
      <c r="F516" s="15" t="n">
        <v>6844.142</v>
      </c>
      <c r="G516" s="15" t="n">
        <f aca="false">20.5986576*D516</f>
        <v>911.902571952</v>
      </c>
      <c r="H516" s="15" t="n">
        <v>911.9</v>
      </c>
    </row>
    <row r="517" s="16" customFormat="true" ht="15" hidden="false" customHeight="true" outlineLevel="0" collapsed="false">
      <c r="A517" s="12" t="n">
        <v>514</v>
      </c>
      <c r="B517" s="18" t="s">
        <v>507</v>
      </c>
      <c r="C517" s="18" t="s">
        <v>531</v>
      </c>
      <c r="D517" s="15" t="n">
        <v>24</v>
      </c>
      <c r="E517" s="15" t="n">
        <v>5040</v>
      </c>
      <c r="F517" s="15" t="n">
        <v>3710.4</v>
      </c>
      <c r="G517" s="15" t="n">
        <f aca="false">20.5986576*D517</f>
        <v>494.3677824</v>
      </c>
      <c r="H517" s="15" t="n">
        <v>494.37</v>
      </c>
    </row>
    <row r="518" s="16" customFormat="true" ht="15" hidden="false" customHeight="true" outlineLevel="0" collapsed="false">
      <c r="A518" s="12" t="n">
        <v>515</v>
      </c>
      <c r="B518" s="18" t="s">
        <v>507</v>
      </c>
      <c r="C518" s="18" t="s">
        <v>532</v>
      </c>
      <c r="D518" s="15" t="n">
        <v>17.4</v>
      </c>
      <c r="E518" s="15" t="n">
        <v>3654</v>
      </c>
      <c r="F518" s="15" t="n">
        <v>2690.04</v>
      </c>
      <c r="G518" s="15" t="n">
        <f aca="false">20.5986576*D518</f>
        <v>358.41664224</v>
      </c>
      <c r="H518" s="15" t="n">
        <v>358.42</v>
      </c>
    </row>
    <row r="519" s="16" customFormat="true" ht="15" hidden="false" customHeight="true" outlineLevel="0" collapsed="false">
      <c r="A519" s="12" t="n">
        <v>516</v>
      </c>
      <c r="B519" s="18" t="s">
        <v>507</v>
      </c>
      <c r="C519" s="18" t="s">
        <v>17</v>
      </c>
      <c r="D519" s="15" t="n">
        <v>23.5</v>
      </c>
      <c r="E519" s="15" t="n">
        <v>4935</v>
      </c>
      <c r="F519" s="15" t="n">
        <v>3633.1</v>
      </c>
      <c r="G519" s="15" t="n">
        <f aca="false">20.5986576*D519</f>
        <v>484.0684536</v>
      </c>
      <c r="H519" s="15" t="n">
        <v>484.07</v>
      </c>
    </row>
    <row r="520" s="16" customFormat="true" ht="15" hidden="false" customHeight="true" outlineLevel="0" collapsed="false">
      <c r="A520" s="12" t="n">
        <v>517</v>
      </c>
      <c r="B520" s="18" t="s">
        <v>507</v>
      </c>
      <c r="C520" s="18" t="s">
        <v>533</v>
      </c>
      <c r="D520" s="15" t="n">
        <v>7.5</v>
      </c>
      <c r="E520" s="15" t="n">
        <v>1575</v>
      </c>
      <c r="F520" s="15" t="n">
        <v>1159.5</v>
      </c>
      <c r="G520" s="15" t="n">
        <f aca="false">20.5986576*D520</f>
        <v>154.489932</v>
      </c>
      <c r="H520" s="15" t="n">
        <v>154.49</v>
      </c>
    </row>
    <row r="521" s="16" customFormat="true" ht="15" hidden="false" customHeight="true" outlineLevel="0" collapsed="false">
      <c r="A521" s="12" t="n">
        <v>518</v>
      </c>
      <c r="B521" s="18" t="s">
        <v>507</v>
      </c>
      <c r="C521" s="18" t="s">
        <v>534</v>
      </c>
      <c r="D521" s="15" t="n">
        <v>6.6</v>
      </c>
      <c r="E521" s="15" t="n">
        <v>1386</v>
      </c>
      <c r="F521" s="15" t="n">
        <v>1020.36</v>
      </c>
      <c r="G521" s="15" t="n">
        <f aca="false">20.5986576*D521</f>
        <v>135.95114016</v>
      </c>
      <c r="H521" s="15" t="n">
        <v>135.95</v>
      </c>
    </row>
    <row r="522" s="16" customFormat="true" ht="15" hidden="false" customHeight="true" outlineLevel="0" collapsed="false">
      <c r="A522" s="12" t="n">
        <v>519</v>
      </c>
      <c r="B522" s="18" t="s">
        <v>507</v>
      </c>
      <c r="C522" s="18" t="s">
        <v>535</v>
      </c>
      <c r="D522" s="15" t="n">
        <v>8.8</v>
      </c>
      <c r="E522" s="15" t="n">
        <v>1848</v>
      </c>
      <c r="F522" s="15" t="n">
        <v>1360.48</v>
      </c>
      <c r="G522" s="15" t="n">
        <f aca="false">20.5986576*D522</f>
        <v>181.26818688</v>
      </c>
      <c r="H522" s="15" t="n">
        <v>181.27</v>
      </c>
    </row>
    <row r="523" s="16" customFormat="true" ht="15" hidden="false" customHeight="true" outlineLevel="0" collapsed="false">
      <c r="A523" s="12" t="n">
        <v>520</v>
      </c>
      <c r="B523" s="18" t="s">
        <v>507</v>
      </c>
      <c r="C523" s="18" t="s">
        <v>536</v>
      </c>
      <c r="D523" s="15" t="n">
        <v>7.5</v>
      </c>
      <c r="E523" s="15" t="n">
        <v>1575</v>
      </c>
      <c r="F523" s="15" t="n">
        <v>1159.5</v>
      </c>
      <c r="G523" s="15" t="n">
        <f aca="false">20.5986576*D523</f>
        <v>154.489932</v>
      </c>
      <c r="H523" s="15" t="n">
        <v>154.49</v>
      </c>
    </row>
    <row r="524" s="16" customFormat="true" ht="15" hidden="false" customHeight="true" outlineLevel="0" collapsed="false">
      <c r="A524" s="12" t="n">
        <v>521</v>
      </c>
      <c r="B524" s="18" t="s">
        <v>507</v>
      </c>
      <c r="C524" s="18" t="s">
        <v>537</v>
      </c>
      <c r="D524" s="15" t="n">
        <v>13.9</v>
      </c>
      <c r="E524" s="15" t="n">
        <v>2919</v>
      </c>
      <c r="F524" s="15" t="n">
        <v>2148.94</v>
      </c>
      <c r="G524" s="15" t="n">
        <f aca="false">20.5986576*D524</f>
        <v>286.32134064</v>
      </c>
      <c r="H524" s="15" t="n">
        <v>286.32</v>
      </c>
    </row>
    <row r="525" s="16" customFormat="true" ht="15" hidden="false" customHeight="true" outlineLevel="0" collapsed="false">
      <c r="A525" s="12" t="n">
        <v>522</v>
      </c>
      <c r="B525" s="18" t="s">
        <v>507</v>
      </c>
      <c r="C525" s="18" t="s">
        <v>538</v>
      </c>
      <c r="D525" s="15" t="n">
        <v>20.3</v>
      </c>
      <c r="E525" s="15" t="n">
        <v>4263</v>
      </c>
      <c r="F525" s="15" t="n">
        <v>3138.38</v>
      </c>
      <c r="G525" s="15" t="n">
        <f aca="false">20.5986576*D525</f>
        <v>418.15274928</v>
      </c>
      <c r="H525" s="15" t="n">
        <v>418.15</v>
      </c>
    </row>
    <row r="526" s="16" customFormat="true" ht="15" hidden="false" customHeight="true" outlineLevel="0" collapsed="false">
      <c r="A526" s="12" t="n">
        <v>523</v>
      </c>
      <c r="B526" s="18" t="s">
        <v>507</v>
      </c>
      <c r="C526" s="18" t="s">
        <v>539</v>
      </c>
      <c r="D526" s="15" t="n">
        <v>13.1</v>
      </c>
      <c r="E526" s="15" t="n">
        <v>2751</v>
      </c>
      <c r="F526" s="15" t="n">
        <v>2025.26</v>
      </c>
      <c r="G526" s="15" t="n">
        <f aca="false">20.5986576*D526</f>
        <v>269.84241456</v>
      </c>
      <c r="H526" s="15" t="n">
        <v>269.84</v>
      </c>
    </row>
    <row r="527" s="16" customFormat="true" ht="15" hidden="false" customHeight="true" outlineLevel="0" collapsed="false">
      <c r="A527" s="12" t="n">
        <v>524</v>
      </c>
      <c r="B527" s="18" t="s">
        <v>507</v>
      </c>
      <c r="C527" s="18" t="s">
        <v>540</v>
      </c>
      <c r="D527" s="15" t="n">
        <v>22.3</v>
      </c>
      <c r="E527" s="15" t="n">
        <v>4683</v>
      </c>
      <c r="F527" s="15" t="n">
        <v>3447.58</v>
      </c>
      <c r="G527" s="15" t="n">
        <f aca="false">20.5986576*D527</f>
        <v>459.35006448</v>
      </c>
      <c r="H527" s="15" t="n">
        <v>459.35</v>
      </c>
    </row>
    <row r="528" s="16" customFormat="true" ht="15" hidden="false" customHeight="true" outlineLevel="0" collapsed="false">
      <c r="A528" s="12" t="n">
        <v>525</v>
      </c>
      <c r="B528" s="18" t="s">
        <v>507</v>
      </c>
      <c r="C528" s="18" t="s">
        <v>541</v>
      </c>
      <c r="D528" s="15" t="n">
        <v>11.6</v>
      </c>
      <c r="E528" s="15" t="n">
        <v>2436</v>
      </c>
      <c r="F528" s="15" t="n">
        <v>1793.36</v>
      </c>
      <c r="G528" s="15" t="n">
        <f aca="false">20.5986576*D528</f>
        <v>238.94442816</v>
      </c>
      <c r="H528" s="15" t="n">
        <v>238.94</v>
      </c>
    </row>
    <row r="529" s="16" customFormat="true" ht="15" hidden="false" customHeight="true" outlineLevel="0" collapsed="false">
      <c r="A529" s="12" t="n">
        <v>526</v>
      </c>
      <c r="B529" s="18" t="s">
        <v>507</v>
      </c>
      <c r="C529" s="18" t="s">
        <v>542</v>
      </c>
      <c r="D529" s="15" t="n">
        <v>1.6</v>
      </c>
      <c r="E529" s="15" t="n">
        <v>336</v>
      </c>
      <c r="F529" s="15" t="n">
        <v>247.36</v>
      </c>
      <c r="G529" s="15" t="n">
        <f aca="false">20.5986576*D529</f>
        <v>32.95785216</v>
      </c>
      <c r="H529" s="15" t="n">
        <v>32.96</v>
      </c>
    </row>
    <row r="530" s="16" customFormat="true" ht="15" hidden="false" customHeight="true" outlineLevel="0" collapsed="false">
      <c r="A530" s="12" t="n">
        <v>527</v>
      </c>
      <c r="B530" s="18" t="s">
        <v>507</v>
      </c>
      <c r="C530" s="18" t="s">
        <v>543</v>
      </c>
      <c r="D530" s="15" t="n">
        <v>10.99</v>
      </c>
      <c r="E530" s="15" t="n">
        <v>2307.9</v>
      </c>
      <c r="F530" s="15" t="n">
        <v>1699.054</v>
      </c>
      <c r="G530" s="15" t="n">
        <f aca="false">20.5986576*D530</f>
        <v>226.379247024</v>
      </c>
      <c r="H530" s="15" t="n">
        <v>226.38</v>
      </c>
    </row>
    <row r="531" s="16" customFormat="true" ht="15" hidden="false" customHeight="true" outlineLevel="0" collapsed="false">
      <c r="A531" s="12" t="n">
        <v>528</v>
      </c>
      <c r="B531" s="18" t="s">
        <v>507</v>
      </c>
      <c r="C531" s="18" t="s">
        <v>544</v>
      </c>
      <c r="D531" s="15" t="n">
        <v>3.82</v>
      </c>
      <c r="E531" s="15" t="n">
        <v>802.2</v>
      </c>
      <c r="F531" s="15" t="n">
        <v>590.572</v>
      </c>
      <c r="G531" s="15" t="n">
        <f aca="false">20.5986576*D531</f>
        <v>78.686872032</v>
      </c>
      <c r="H531" s="15" t="n">
        <v>78.69</v>
      </c>
    </row>
    <row r="532" s="16" customFormat="true" ht="15" hidden="false" customHeight="true" outlineLevel="0" collapsed="false">
      <c r="A532" s="12" t="n">
        <v>529</v>
      </c>
      <c r="B532" s="18" t="s">
        <v>545</v>
      </c>
      <c r="C532" s="18" t="s">
        <v>546</v>
      </c>
      <c r="D532" s="15" t="n">
        <v>6.72</v>
      </c>
      <c r="E532" s="15" t="n">
        <v>1411.2</v>
      </c>
      <c r="F532" s="15" t="n">
        <v>1038.912</v>
      </c>
      <c r="G532" s="15" t="n">
        <f aca="false">20.5986576*D532</f>
        <v>138.422979072</v>
      </c>
      <c r="H532" s="15" t="n">
        <v>138.42</v>
      </c>
    </row>
    <row r="533" s="16" customFormat="true" ht="15" hidden="false" customHeight="true" outlineLevel="0" collapsed="false">
      <c r="A533" s="12" t="n">
        <v>530</v>
      </c>
      <c r="B533" s="18" t="s">
        <v>545</v>
      </c>
      <c r="C533" s="18" t="s">
        <v>547</v>
      </c>
      <c r="D533" s="17" t="n">
        <v>34.04</v>
      </c>
      <c r="E533" s="15" t="n">
        <v>7148.4</v>
      </c>
      <c r="F533" s="15" t="n">
        <v>5262.584</v>
      </c>
      <c r="G533" s="15" t="n">
        <f aca="false">20.5986576*D533</f>
        <v>701.178304704</v>
      </c>
      <c r="H533" s="15" t="n">
        <v>701.18</v>
      </c>
    </row>
    <row r="534" s="16" customFormat="true" ht="15" hidden="false" customHeight="true" outlineLevel="0" collapsed="false">
      <c r="A534" s="12" t="n">
        <v>531</v>
      </c>
      <c r="B534" s="18" t="s">
        <v>545</v>
      </c>
      <c r="C534" s="18" t="s">
        <v>548</v>
      </c>
      <c r="D534" s="15" t="n">
        <v>6.96</v>
      </c>
      <c r="E534" s="15" t="n">
        <v>1461.6</v>
      </c>
      <c r="F534" s="15" t="n">
        <v>1076.016</v>
      </c>
      <c r="G534" s="15" t="n">
        <f aca="false">20.5986576*D534</f>
        <v>143.366656896</v>
      </c>
      <c r="H534" s="15" t="n">
        <v>143.37</v>
      </c>
    </row>
    <row r="535" s="16" customFormat="true" ht="15" hidden="false" customHeight="true" outlineLevel="0" collapsed="false">
      <c r="A535" s="12" t="n">
        <v>532</v>
      </c>
      <c r="B535" s="18" t="s">
        <v>545</v>
      </c>
      <c r="C535" s="18" t="s">
        <v>549</v>
      </c>
      <c r="D535" s="15" t="n">
        <v>10.67</v>
      </c>
      <c r="E535" s="15" t="n">
        <v>2240.7</v>
      </c>
      <c r="F535" s="15" t="n">
        <v>1649.582</v>
      </c>
      <c r="G535" s="15" t="n">
        <f aca="false">20.5986576*D535</f>
        <v>219.787676592</v>
      </c>
      <c r="H535" s="15" t="n">
        <v>219.79</v>
      </c>
    </row>
    <row r="536" s="16" customFormat="true" ht="15" hidden="false" customHeight="true" outlineLevel="0" collapsed="false">
      <c r="A536" s="12" t="n">
        <v>533</v>
      </c>
      <c r="B536" s="18" t="s">
        <v>545</v>
      </c>
      <c r="C536" s="18" t="s">
        <v>550</v>
      </c>
      <c r="D536" s="15" t="n">
        <v>32.19</v>
      </c>
      <c r="E536" s="15" t="n">
        <v>6759.9</v>
      </c>
      <c r="F536" s="15" t="n">
        <v>4976.574</v>
      </c>
      <c r="G536" s="15" t="n">
        <f aca="false">20.5986576*D536</f>
        <v>663.070788144</v>
      </c>
      <c r="H536" s="15" t="n">
        <v>663.07</v>
      </c>
    </row>
    <row r="537" s="16" customFormat="true" ht="15" hidden="false" customHeight="true" outlineLevel="0" collapsed="false">
      <c r="A537" s="12" t="n">
        <v>534</v>
      </c>
      <c r="B537" s="18" t="s">
        <v>545</v>
      </c>
      <c r="C537" s="18" t="s">
        <v>551</v>
      </c>
      <c r="D537" s="15" t="n">
        <v>3.96</v>
      </c>
      <c r="E537" s="15" t="n">
        <v>831.6</v>
      </c>
      <c r="F537" s="15" t="n">
        <v>612.216</v>
      </c>
      <c r="G537" s="15" t="n">
        <f aca="false">20.5986576*D537</f>
        <v>81.570684096</v>
      </c>
      <c r="H537" s="15" t="n">
        <v>81.57</v>
      </c>
    </row>
    <row r="538" s="16" customFormat="true" ht="15" hidden="false" customHeight="true" outlineLevel="0" collapsed="false">
      <c r="A538" s="12" t="n">
        <v>535</v>
      </c>
      <c r="B538" s="18" t="s">
        <v>545</v>
      </c>
      <c r="C538" s="18" t="s">
        <v>552</v>
      </c>
      <c r="D538" s="17" t="n">
        <v>21.52</v>
      </c>
      <c r="E538" s="15" t="n">
        <v>4519.2</v>
      </c>
      <c r="F538" s="15" t="n">
        <v>3326.992</v>
      </c>
      <c r="G538" s="15" t="n">
        <f aca="false">20.5986576*D538</f>
        <v>443.283111552</v>
      </c>
      <c r="H538" s="15" t="n">
        <v>443.28</v>
      </c>
    </row>
    <row r="539" s="16" customFormat="true" ht="15" hidden="false" customHeight="true" outlineLevel="0" collapsed="false">
      <c r="A539" s="12" t="n">
        <v>536</v>
      </c>
      <c r="B539" s="18" t="s">
        <v>545</v>
      </c>
      <c r="C539" s="18" t="s">
        <v>553</v>
      </c>
      <c r="D539" s="15" t="n">
        <v>10.8</v>
      </c>
      <c r="E539" s="15" t="n">
        <v>2268</v>
      </c>
      <c r="F539" s="15" t="n">
        <v>1669.68</v>
      </c>
      <c r="G539" s="15" t="n">
        <f aca="false">20.5986576*D539</f>
        <v>222.46550208</v>
      </c>
      <c r="H539" s="15" t="n">
        <v>222.47</v>
      </c>
    </row>
    <row r="540" s="16" customFormat="true" ht="15" hidden="false" customHeight="true" outlineLevel="0" collapsed="false">
      <c r="A540" s="12" t="n">
        <v>537</v>
      </c>
      <c r="B540" s="18" t="s">
        <v>545</v>
      </c>
      <c r="C540" s="18" t="s">
        <v>554</v>
      </c>
      <c r="D540" s="15" t="n">
        <v>5.7</v>
      </c>
      <c r="E540" s="15" t="n">
        <v>1197</v>
      </c>
      <c r="F540" s="15" t="n">
        <v>881.22</v>
      </c>
      <c r="G540" s="15" t="n">
        <f aca="false">20.5986576*D540</f>
        <v>117.41234832</v>
      </c>
      <c r="H540" s="15" t="n">
        <v>117.41</v>
      </c>
    </row>
    <row r="541" s="16" customFormat="true" ht="15" hidden="false" customHeight="true" outlineLevel="0" collapsed="false">
      <c r="A541" s="12" t="n">
        <v>538</v>
      </c>
      <c r="B541" s="18" t="s">
        <v>545</v>
      </c>
      <c r="C541" s="18" t="s">
        <v>555</v>
      </c>
      <c r="D541" s="15" t="n">
        <v>7.31</v>
      </c>
      <c r="E541" s="15" t="n">
        <v>1535.1</v>
      </c>
      <c r="F541" s="15" t="n">
        <v>1130.126</v>
      </c>
      <c r="G541" s="15" t="n">
        <f aca="false">20.5986576*D541</f>
        <v>150.576187056</v>
      </c>
      <c r="H541" s="15" t="n">
        <v>150.58</v>
      </c>
    </row>
    <row r="542" s="16" customFormat="true" ht="15" hidden="false" customHeight="true" outlineLevel="0" collapsed="false">
      <c r="A542" s="12" t="n">
        <v>539</v>
      </c>
      <c r="B542" s="18" t="s">
        <v>545</v>
      </c>
      <c r="C542" s="18" t="s">
        <v>556</v>
      </c>
      <c r="D542" s="15" t="n">
        <v>9.56</v>
      </c>
      <c r="E542" s="15" t="n">
        <v>2007.6</v>
      </c>
      <c r="F542" s="15" t="n">
        <v>1477.976</v>
      </c>
      <c r="G542" s="15" t="n">
        <f aca="false">20.5986576*D542</f>
        <v>196.923166656</v>
      </c>
      <c r="H542" s="15" t="n">
        <v>196.92</v>
      </c>
    </row>
    <row r="543" s="16" customFormat="true" ht="15" hidden="false" customHeight="true" outlineLevel="0" collapsed="false">
      <c r="A543" s="12" t="n">
        <v>540</v>
      </c>
      <c r="B543" s="18" t="s">
        <v>545</v>
      </c>
      <c r="C543" s="18" t="s">
        <v>557</v>
      </c>
      <c r="D543" s="15" t="n">
        <v>16.47</v>
      </c>
      <c r="E543" s="15" t="n">
        <v>3458.7</v>
      </c>
      <c r="F543" s="15" t="n">
        <v>2546.262</v>
      </c>
      <c r="G543" s="15" t="n">
        <f aca="false">20.5986576*D543</f>
        <v>339.259890672</v>
      </c>
      <c r="H543" s="15" t="n">
        <v>339.26</v>
      </c>
    </row>
    <row r="544" s="16" customFormat="true" ht="15" hidden="false" customHeight="true" outlineLevel="0" collapsed="false">
      <c r="A544" s="12" t="n">
        <v>541</v>
      </c>
      <c r="B544" s="18" t="s">
        <v>545</v>
      </c>
      <c r="C544" s="18" t="s">
        <v>558</v>
      </c>
      <c r="D544" s="15" t="n">
        <v>8.79</v>
      </c>
      <c r="E544" s="15" t="n">
        <v>1845.9</v>
      </c>
      <c r="F544" s="15" t="n">
        <v>1358.934</v>
      </c>
      <c r="G544" s="15" t="n">
        <f aca="false">20.5986576*D544</f>
        <v>181.062200304</v>
      </c>
      <c r="H544" s="15" t="n">
        <v>181.06</v>
      </c>
    </row>
    <row r="545" s="16" customFormat="true" ht="15" hidden="false" customHeight="true" outlineLevel="0" collapsed="false">
      <c r="A545" s="12" t="n">
        <v>542</v>
      </c>
      <c r="B545" s="18" t="s">
        <v>545</v>
      </c>
      <c r="C545" s="18" t="s">
        <v>559</v>
      </c>
      <c r="D545" s="15" t="n">
        <v>4</v>
      </c>
      <c r="E545" s="15" t="n">
        <v>840</v>
      </c>
      <c r="F545" s="15" t="n">
        <v>618.4</v>
      </c>
      <c r="G545" s="15" t="n">
        <f aca="false">20.5986576*D545</f>
        <v>82.3946304</v>
      </c>
      <c r="H545" s="15" t="n">
        <v>82.39</v>
      </c>
    </row>
    <row r="546" s="16" customFormat="true" ht="15" hidden="false" customHeight="true" outlineLevel="0" collapsed="false">
      <c r="A546" s="12" t="n">
        <v>543</v>
      </c>
      <c r="B546" s="18" t="s">
        <v>545</v>
      </c>
      <c r="C546" s="18" t="s">
        <v>560</v>
      </c>
      <c r="D546" s="15" t="n">
        <v>5.51</v>
      </c>
      <c r="E546" s="15" t="n">
        <v>1157.1</v>
      </c>
      <c r="F546" s="15" t="n">
        <v>851.846</v>
      </c>
      <c r="G546" s="15" t="n">
        <f aca="false">20.5986576*D546</f>
        <v>113.498603376</v>
      </c>
      <c r="H546" s="15" t="n">
        <v>113.5</v>
      </c>
    </row>
    <row r="547" s="16" customFormat="true" ht="15" hidden="false" customHeight="true" outlineLevel="0" collapsed="false">
      <c r="A547" s="12" t="n">
        <v>544</v>
      </c>
      <c r="B547" s="18" t="s">
        <v>545</v>
      </c>
      <c r="C547" s="18" t="s">
        <v>439</v>
      </c>
      <c r="D547" s="17" t="n">
        <v>16.57</v>
      </c>
      <c r="E547" s="15" t="n">
        <v>3479.7</v>
      </c>
      <c r="F547" s="15" t="n">
        <v>2561.722</v>
      </c>
      <c r="G547" s="15" t="n">
        <f aca="false">20.5986576*D547</f>
        <v>341.319756432</v>
      </c>
      <c r="H547" s="15" t="n">
        <v>341.32</v>
      </c>
    </row>
    <row r="548" s="16" customFormat="true" ht="15" hidden="false" customHeight="true" outlineLevel="0" collapsed="false">
      <c r="A548" s="12" t="n">
        <v>545</v>
      </c>
      <c r="B548" s="18" t="s">
        <v>545</v>
      </c>
      <c r="C548" s="18" t="s">
        <v>561</v>
      </c>
      <c r="D548" s="15" t="n">
        <v>19.55</v>
      </c>
      <c r="E548" s="15" t="n">
        <v>4105.5</v>
      </c>
      <c r="F548" s="15" t="n">
        <v>3022.43</v>
      </c>
      <c r="G548" s="15" t="n">
        <f aca="false">20.5986576*D548</f>
        <v>402.70375608</v>
      </c>
      <c r="H548" s="15" t="n">
        <v>402.7</v>
      </c>
    </row>
    <row r="549" s="16" customFormat="true" ht="15" hidden="false" customHeight="true" outlineLevel="0" collapsed="false">
      <c r="A549" s="12" t="n">
        <v>546</v>
      </c>
      <c r="B549" s="18" t="s">
        <v>545</v>
      </c>
      <c r="C549" s="18" t="s">
        <v>520</v>
      </c>
      <c r="D549" s="15" t="n">
        <v>14.05</v>
      </c>
      <c r="E549" s="15" t="n">
        <v>2950.5</v>
      </c>
      <c r="F549" s="15" t="n">
        <v>2172.13</v>
      </c>
      <c r="G549" s="15" t="n">
        <f aca="false">20.5986576*D549</f>
        <v>289.41113928</v>
      </c>
      <c r="H549" s="15" t="n">
        <v>289.41</v>
      </c>
    </row>
    <row r="550" s="16" customFormat="true" ht="15" hidden="false" customHeight="true" outlineLevel="0" collapsed="false">
      <c r="A550" s="12" t="n">
        <v>547</v>
      </c>
      <c r="B550" s="18" t="s">
        <v>545</v>
      </c>
      <c r="C550" s="18" t="s">
        <v>562</v>
      </c>
      <c r="D550" s="15" t="n">
        <v>11.3</v>
      </c>
      <c r="E550" s="15" t="n">
        <v>2373</v>
      </c>
      <c r="F550" s="15" t="n">
        <v>1746.98</v>
      </c>
      <c r="G550" s="15" t="n">
        <f aca="false">20.5986576*D550</f>
        <v>232.76483088</v>
      </c>
      <c r="H550" s="15" t="n">
        <v>232.76</v>
      </c>
    </row>
    <row r="551" s="16" customFormat="true" ht="15" hidden="false" customHeight="true" outlineLevel="0" collapsed="false">
      <c r="A551" s="12" t="n">
        <v>548</v>
      </c>
      <c r="B551" s="18" t="s">
        <v>545</v>
      </c>
      <c r="C551" s="18" t="s">
        <v>563</v>
      </c>
      <c r="D551" s="15" t="n">
        <v>12.26</v>
      </c>
      <c r="E551" s="15" t="n">
        <v>2574.6</v>
      </c>
      <c r="F551" s="15" t="n">
        <v>1895.396</v>
      </c>
      <c r="G551" s="15" t="n">
        <f aca="false">20.5986576*D551</f>
        <v>252.539542176</v>
      </c>
      <c r="H551" s="15" t="n">
        <v>252.54</v>
      </c>
    </row>
    <row r="552" s="16" customFormat="true" ht="15" hidden="false" customHeight="true" outlineLevel="0" collapsed="false">
      <c r="A552" s="12" t="n">
        <v>549</v>
      </c>
      <c r="B552" s="18" t="s">
        <v>545</v>
      </c>
      <c r="C552" s="18" t="s">
        <v>564</v>
      </c>
      <c r="D552" s="15" t="n">
        <v>6.34</v>
      </c>
      <c r="E552" s="15" t="n">
        <v>1331.4</v>
      </c>
      <c r="F552" s="15" t="n">
        <v>980.164</v>
      </c>
      <c r="G552" s="15" t="n">
        <f aca="false">20.5986576*D552</f>
        <v>130.595489184</v>
      </c>
      <c r="H552" s="15" t="n">
        <v>130.6</v>
      </c>
    </row>
    <row r="553" s="16" customFormat="true" ht="15" hidden="false" customHeight="true" outlineLevel="0" collapsed="false">
      <c r="A553" s="12" t="n">
        <v>550</v>
      </c>
      <c r="B553" s="18" t="s">
        <v>545</v>
      </c>
      <c r="C553" s="18" t="s">
        <v>368</v>
      </c>
      <c r="D553" s="15" t="n">
        <v>51.49</v>
      </c>
      <c r="E553" s="15" t="n">
        <v>10812.9</v>
      </c>
      <c r="F553" s="15" t="n">
        <v>7960.354</v>
      </c>
      <c r="G553" s="15" t="n">
        <f aca="false">20.5986576*D553</f>
        <v>1060.624879824</v>
      </c>
      <c r="H553" s="15" t="n">
        <v>1060.62</v>
      </c>
    </row>
    <row r="554" s="16" customFormat="true" ht="15" hidden="false" customHeight="true" outlineLevel="0" collapsed="false">
      <c r="A554" s="12" t="n">
        <v>551</v>
      </c>
      <c r="B554" s="18" t="s">
        <v>545</v>
      </c>
      <c r="C554" s="18" t="s">
        <v>565</v>
      </c>
      <c r="D554" s="15" t="n">
        <v>16.61</v>
      </c>
      <c r="E554" s="15" t="n">
        <v>3488.1</v>
      </c>
      <c r="F554" s="15" t="n">
        <v>2567.906</v>
      </c>
      <c r="G554" s="15" t="n">
        <f aca="false">20.5986576*D554</f>
        <v>342.143702736</v>
      </c>
      <c r="H554" s="15" t="n">
        <v>342.14</v>
      </c>
    </row>
    <row r="555" s="16" customFormat="true" ht="15" hidden="false" customHeight="true" outlineLevel="0" collapsed="false">
      <c r="A555" s="12" t="n">
        <v>552</v>
      </c>
      <c r="B555" s="18" t="s">
        <v>545</v>
      </c>
      <c r="C555" s="18" t="s">
        <v>566</v>
      </c>
      <c r="D555" s="15" t="n">
        <v>17.36</v>
      </c>
      <c r="E555" s="15" t="n">
        <v>3645.6</v>
      </c>
      <c r="F555" s="15" t="n">
        <v>2683.856</v>
      </c>
      <c r="G555" s="15" t="n">
        <f aca="false">20.5986576*D555</f>
        <v>357.592695936</v>
      </c>
      <c r="H555" s="15" t="n">
        <v>357.59</v>
      </c>
    </row>
    <row r="556" s="16" customFormat="true" ht="15" hidden="false" customHeight="true" outlineLevel="0" collapsed="false">
      <c r="A556" s="12" t="n">
        <v>553</v>
      </c>
      <c r="B556" s="18" t="s">
        <v>545</v>
      </c>
      <c r="C556" s="18" t="s">
        <v>567</v>
      </c>
      <c r="D556" s="15" t="n">
        <v>20.77</v>
      </c>
      <c r="E556" s="15" t="n">
        <v>4361.7</v>
      </c>
      <c r="F556" s="15" t="n">
        <v>3211.042</v>
      </c>
      <c r="G556" s="15" t="n">
        <f aca="false">20.5986576*D556</f>
        <v>427.834118352</v>
      </c>
      <c r="H556" s="15" t="n">
        <v>427.83</v>
      </c>
    </row>
    <row r="557" s="16" customFormat="true" ht="15" hidden="false" customHeight="true" outlineLevel="0" collapsed="false">
      <c r="A557" s="12" t="n">
        <v>554</v>
      </c>
      <c r="B557" s="18" t="s">
        <v>545</v>
      </c>
      <c r="C557" s="18" t="s">
        <v>568</v>
      </c>
      <c r="D557" s="15" t="n">
        <v>60.36</v>
      </c>
      <c r="E557" s="15" t="n">
        <v>12675.6</v>
      </c>
      <c r="F557" s="15" t="n">
        <v>9331.656</v>
      </c>
      <c r="G557" s="15" t="n">
        <f aca="false">20.5986576*D557</f>
        <v>1243.334972736</v>
      </c>
      <c r="H557" s="15" t="n">
        <v>1243.33</v>
      </c>
    </row>
    <row r="558" s="16" customFormat="true" ht="15" hidden="false" customHeight="true" outlineLevel="0" collapsed="false">
      <c r="A558" s="12" t="n">
        <v>555</v>
      </c>
      <c r="B558" s="18" t="s">
        <v>545</v>
      </c>
      <c r="C558" s="18" t="s">
        <v>569</v>
      </c>
      <c r="D558" s="15" t="n">
        <v>1.83</v>
      </c>
      <c r="E558" s="15" t="n">
        <v>384.3</v>
      </c>
      <c r="F558" s="15" t="n">
        <v>282.918</v>
      </c>
      <c r="G558" s="15" t="n">
        <f aca="false">20.5986576*D558</f>
        <v>37.695543408</v>
      </c>
      <c r="H558" s="15" t="n">
        <v>37.7</v>
      </c>
    </row>
    <row r="559" s="16" customFormat="true" ht="15" hidden="false" customHeight="true" outlineLevel="0" collapsed="false">
      <c r="A559" s="12" t="n">
        <v>556</v>
      </c>
      <c r="B559" s="18" t="s">
        <v>545</v>
      </c>
      <c r="C559" s="18" t="s">
        <v>570</v>
      </c>
      <c r="D559" s="15" t="n">
        <v>241.7</v>
      </c>
      <c r="E559" s="15" t="n">
        <v>50757</v>
      </c>
      <c r="F559" s="15" t="n">
        <v>37366.82</v>
      </c>
      <c r="G559" s="15" t="n">
        <f aca="false">20.5986576*D559</f>
        <v>4978.69554192</v>
      </c>
      <c r="H559" s="15" t="n">
        <v>4978.7</v>
      </c>
    </row>
    <row r="560" s="16" customFormat="true" ht="15" hidden="false" customHeight="true" outlineLevel="0" collapsed="false">
      <c r="A560" s="12" t="n">
        <v>557</v>
      </c>
      <c r="B560" s="18" t="s">
        <v>571</v>
      </c>
      <c r="C560" s="18" t="s">
        <v>572</v>
      </c>
      <c r="D560" s="15" t="n">
        <v>34.86</v>
      </c>
      <c r="E560" s="15" t="n">
        <v>7320.6</v>
      </c>
      <c r="F560" s="15" t="n">
        <v>5389.356</v>
      </c>
      <c r="G560" s="15" t="n">
        <f aca="false">20.5986576*D560</f>
        <v>718.069203936</v>
      </c>
      <c r="H560" s="15" t="n">
        <v>718.07</v>
      </c>
    </row>
    <row r="561" s="16" customFormat="true" ht="15" hidden="false" customHeight="true" outlineLevel="0" collapsed="false">
      <c r="A561" s="12" t="n">
        <v>558</v>
      </c>
      <c r="B561" s="18" t="s">
        <v>571</v>
      </c>
      <c r="C561" s="18" t="s">
        <v>573</v>
      </c>
      <c r="D561" s="15" t="n">
        <v>10.21</v>
      </c>
      <c r="E561" s="15" t="n">
        <v>2144.1</v>
      </c>
      <c r="F561" s="15" t="n">
        <v>1578.466</v>
      </c>
      <c r="G561" s="15" t="n">
        <f aca="false">20.5986576*D561</f>
        <v>210.312294096</v>
      </c>
      <c r="H561" s="15" t="n">
        <v>210.31</v>
      </c>
    </row>
    <row r="562" s="16" customFormat="true" ht="15" hidden="false" customHeight="true" outlineLevel="0" collapsed="false">
      <c r="A562" s="12" t="n">
        <v>559</v>
      </c>
      <c r="B562" s="18" t="s">
        <v>571</v>
      </c>
      <c r="C562" s="18" t="s">
        <v>574</v>
      </c>
      <c r="D562" s="15" t="n">
        <v>13.27</v>
      </c>
      <c r="E562" s="15" t="n">
        <v>2786.7</v>
      </c>
      <c r="F562" s="15" t="n">
        <v>2051.542</v>
      </c>
      <c r="G562" s="15" t="n">
        <f aca="false">20.5986576*D562</f>
        <v>273.344186352</v>
      </c>
      <c r="H562" s="15" t="n">
        <v>273.34</v>
      </c>
    </row>
    <row r="563" s="16" customFormat="true" ht="15" hidden="false" customHeight="true" outlineLevel="0" collapsed="false">
      <c r="A563" s="12" t="n">
        <v>560</v>
      </c>
      <c r="B563" s="18" t="s">
        <v>571</v>
      </c>
      <c r="C563" s="18" t="s">
        <v>575</v>
      </c>
      <c r="D563" s="15" t="n">
        <v>12.47</v>
      </c>
      <c r="E563" s="15" t="n">
        <v>2618.7</v>
      </c>
      <c r="F563" s="15" t="n">
        <v>1927.862</v>
      </c>
      <c r="G563" s="15" t="n">
        <f aca="false">20.5986576*D563</f>
        <v>256.865260272</v>
      </c>
      <c r="H563" s="15" t="n">
        <v>256.87</v>
      </c>
    </row>
    <row r="564" s="16" customFormat="true" ht="15" hidden="false" customHeight="true" outlineLevel="0" collapsed="false">
      <c r="A564" s="12" t="n">
        <v>561</v>
      </c>
      <c r="B564" s="18" t="s">
        <v>571</v>
      </c>
      <c r="C564" s="18" t="s">
        <v>576</v>
      </c>
      <c r="D564" s="15" t="n">
        <v>40.35</v>
      </c>
      <c r="E564" s="15" t="n">
        <v>8473.5</v>
      </c>
      <c r="F564" s="15" t="n">
        <v>6238.11</v>
      </c>
      <c r="G564" s="15" t="n">
        <f aca="false">20.5986576*D564</f>
        <v>831.15583416</v>
      </c>
      <c r="H564" s="15" t="n">
        <v>831.16</v>
      </c>
    </row>
    <row r="565" s="16" customFormat="true" ht="15" hidden="false" customHeight="true" outlineLevel="0" collapsed="false">
      <c r="A565" s="12" t="n">
        <v>562</v>
      </c>
      <c r="B565" s="18" t="s">
        <v>571</v>
      </c>
      <c r="C565" s="18" t="s">
        <v>577</v>
      </c>
      <c r="D565" s="15" t="n">
        <v>7.23</v>
      </c>
      <c r="E565" s="15" t="n">
        <v>1518.3</v>
      </c>
      <c r="F565" s="15" t="n">
        <v>1117.758</v>
      </c>
      <c r="G565" s="15" t="n">
        <f aca="false">20.5986576*D565</f>
        <v>148.928294448</v>
      </c>
      <c r="H565" s="15" t="n">
        <v>148.93</v>
      </c>
    </row>
    <row r="566" s="16" customFormat="true" ht="15" hidden="false" customHeight="true" outlineLevel="0" collapsed="false">
      <c r="A566" s="12" t="n">
        <v>563</v>
      </c>
      <c r="B566" s="18" t="s">
        <v>571</v>
      </c>
      <c r="C566" s="18" t="s">
        <v>578</v>
      </c>
      <c r="D566" s="15" t="n">
        <v>4.88</v>
      </c>
      <c r="E566" s="15" t="n">
        <v>1024.8</v>
      </c>
      <c r="F566" s="15" t="n">
        <v>754.448</v>
      </c>
      <c r="G566" s="15" t="n">
        <f aca="false">20.5986576*D566</f>
        <v>100.521449088</v>
      </c>
      <c r="H566" s="15" t="n">
        <v>100.52</v>
      </c>
    </row>
    <row r="567" s="16" customFormat="true" ht="15" hidden="false" customHeight="true" outlineLevel="0" collapsed="false">
      <c r="A567" s="12" t="n">
        <v>564</v>
      </c>
      <c r="B567" s="18" t="s">
        <v>571</v>
      </c>
      <c r="C567" s="18" t="s">
        <v>579</v>
      </c>
      <c r="D567" s="15" t="n">
        <v>13.81</v>
      </c>
      <c r="E567" s="15" t="n">
        <v>2900.1</v>
      </c>
      <c r="F567" s="15" t="n">
        <v>2135.026</v>
      </c>
      <c r="G567" s="15" t="n">
        <f aca="false">20.5986576*D567</f>
        <v>284.467461456</v>
      </c>
      <c r="H567" s="15" t="n">
        <v>284.47</v>
      </c>
    </row>
    <row r="568" s="16" customFormat="true" ht="15" hidden="false" customHeight="true" outlineLevel="0" collapsed="false">
      <c r="A568" s="12" t="n">
        <v>565</v>
      </c>
      <c r="B568" s="18" t="s">
        <v>571</v>
      </c>
      <c r="C568" s="18" t="s">
        <v>580</v>
      </c>
      <c r="D568" s="15" t="n">
        <v>2.16</v>
      </c>
      <c r="E568" s="15" t="n">
        <v>453.6</v>
      </c>
      <c r="F568" s="15" t="n">
        <v>333.936</v>
      </c>
      <c r="G568" s="15" t="n">
        <f aca="false">20.5986576*D568</f>
        <v>44.493100416</v>
      </c>
      <c r="H568" s="15" t="n">
        <v>44.49</v>
      </c>
    </row>
    <row r="569" s="16" customFormat="true" ht="15" hidden="false" customHeight="true" outlineLevel="0" collapsed="false">
      <c r="A569" s="12" t="n">
        <v>566</v>
      </c>
      <c r="B569" s="18" t="s">
        <v>571</v>
      </c>
      <c r="C569" s="18" t="s">
        <v>581</v>
      </c>
      <c r="D569" s="15" t="n">
        <v>10.36</v>
      </c>
      <c r="E569" s="15" t="n">
        <v>2175.6</v>
      </c>
      <c r="F569" s="15" t="n">
        <v>1601.656</v>
      </c>
      <c r="G569" s="15" t="n">
        <f aca="false">20.5986576*D569</f>
        <v>213.402092736</v>
      </c>
      <c r="H569" s="15" t="n">
        <v>213.4</v>
      </c>
    </row>
    <row r="570" s="16" customFormat="true" ht="15" hidden="false" customHeight="true" outlineLevel="0" collapsed="false">
      <c r="A570" s="12" t="n">
        <v>567</v>
      </c>
      <c r="B570" s="18" t="s">
        <v>571</v>
      </c>
      <c r="C570" s="18" t="s">
        <v>582</v>
      </c>
      <c r="D570" s="15" t="n">
        <v>59.41</v>
      </c>
      <c r="E570" s="15" t="n">
        <v>12476.1</v>
      </c>
      <c r="F570" s="15" t="n">
        <v>9184.786</v>
      </c>
      <c r="G570" s="15" t="n">
        <f aca="false">20.5986576*D570</f>
        <v>1223.766248016</v>
      </c>
      <c r="H570" s="15" t="n">
        <v>1223.77</v>
      </c>
    </row>
    <row r="571" s="16" customFormat="true" ht="15" hidden="false" customHeight="true" outlineLevel="0" collapsed="false">
      <c r="A571" s="12" t="n">
        <v>568</v>
      </c>
      <c r="B571" s="18" t="s">
        <v>571</v>
      </c>
      <c r="C571" s="18" t="s">
        <v>583</v>
      </c>
      <c r="D571" s="15" t="n">
        <v>11.43</v>
      </c>
      <c r="E571" s="15" t="n">
        <v>2400.3</v>
      </c>
      <c r="F571" s="15" t="n">
        <v>1767.078</v>
      </c>
      <c r="G571" s="15" t="n">
        <f aca="false">20.5986576*D571</f>
        <v>235.442656368</v>
      </c>
      <c r="H571" s="15" t="n">
        <v>235.44</v>
      </c>
    </row>
    <row r="572" s="16" customFormat="true" ht="15" hidden="false" customHeight="true" outlineLevel="0" collapsed="false">
      <c r="A572" s="12" t="n">
        <v>569</v>
      </c>
      <c r="B572" s="18" t="s">
        <v>571</v>
      </c>
      <c r="C572" s="18" t="s">
        <v>584</v>
      </c>
      <c r="D572" s="15" t="n">
        <v>116</v>
      </c>
      <c r="E572" s="15" t="n">
        <v>24360</v>
      </c>
      <c r="F572" s="15" t="n">
        <v>17933.6</v>
      </c>
      <c r="G572" s="15" t="n">
        <f aca="false">20.5986576*D572</f>
        <v>2389.4442816</v>
      </c>
      <c r="H572" s="15" t="n">
        <v>2389.44</v>
      </c>
    </row>
    <row r="573" s="16" customFormat="true" ht="15" hidden="false" customHeight="true" outlineLevel="0" collapsed="false">
      <c r="A573" s="12" t="n">
        <v>570</v>
      </c>
      <c r="B573" s="18" t="s">
        <v>571</v>
      </c>
      <c r="C573" s="18" t="s">
        <v>585</v>
      </c>
      <c r="D573" s="15" t="n">
        <v>32</v>
      </c>
      <c r="E573" s="15" t="n">
        <v>6720</v>
      </c>
      <c r="F573" s="15" t="n">
        <v>4947.2</v>
      </c>
      <c r="G573" s="15" t="n">
        <f aca="false">20.5986576*D573</f>
        <v>659.1570432</v>
      </c>
      <c r="H573" s="15" t="n">
        <v>659.16</v>
      </c>
    </row>
    <row r="574" s="16" customFormat="true" ht="15" hidden="false" customHeight="true" outlineLevel="0" collapsed="false">
      <c r="A574" s="12" t="n">
        <v>571</v>
      </c>
      <c r="B574" s="18" t="s">
        <v>571</v>
      </c>
      <c r="C574" s="18" t="s">
        <v>586</v>
      </c>
      <c r="D574" s="15" t="n">
        <v>22.86</v>
      </c>
      <c r="E574" s="15" t="n">
        <v>4800.6</v>
      </c>
      <c r="F574" s="15" t="n">
        <v>3534.156</v>
      </c>
      <c r="G574" s="15" t="n">
        <f aca="false">20.5986576*D574</f>
        <v>470.885312736</v>
      </c>
      <c r="H574" s="15" t="n">
        <v>470.89</v>
      </c>
    </row>
    <row r="575" s="16" customFormat="true" ht="15" hidden="false" customHeight="true" outlineLevel="0" collapsed="false">
      <c r="A575" s="12" t="n">
        <v>572</v>
      </c>
      <c r="B575" s="18" t="s">
        <v>571</v>
      </c>
      <c r="C575" s="18" t="s">
        <v>587</v>
      </c>
      <c r="D575" s="15" t="n">
        <v>4.5</v>
      </c>
      <c r="E575" s="15" t="n">
        <v>945</v>
      </c>
      <c r="F575" s="15" t="n">
        <v>695.7</v>
      </c>
      <c r="G575" s="15" t="n">
        <f aca="false">20.5986576*D575</f>
        <v>92.6939592</v>
      </c>
      <c r="H575" s="15" t="n">
        <v>92.69</v>
      </c>
    </row>
    <row r="576" s="16" customFormat="true" ht="15" hidden="false" customHeight="true" outlineLevel="0" collapsed="false">
      <c r="A576" s="12" t="n">
        <v>573</v>
      </c>
      <c r="B576" s="18" t="s">
        <v>571</v>
      </c>
      <c r="C576" s="18" t="s">
        <v>588</v>
      </c>
      <c r="D576" s="15" t="n">
        <v>33</v>
      </c>
      <c r="E576" s="15" t="n">
        <v>6930</v>
      </c>
      <c r="F576" s="15" t="n">
        <v>5101.8</v>
      </c>
      <c r="G576" s="15" t="n">
        <f aca="false">20.5986576*D576</f>
        <v>679.7557008</v>
      </c>
      <c r="H576" s="15" t="n">
        <v>679.76</v>
      </c>
    </row>
    <row r="577" s="16" customFormat="true" ht="15" hidden="false" customHeight="true" outlineLevel="0" collapsed="false">
      <c r="A577" s="12" t="n">
        <v>574</v>
      </c>
      <c r="B577" s="18" t="s">
        <v>571</v>
      </c>
      <c r="C577" s="18" t="s">
        <v>186</v>
      </c>
      <c r="D577" s="15" t="n">
        <v>15.79</v>
      </c>
      <c r="E577" s="15" t="n">
        <v>3315.9</v>
      </c>
      <c r="F577" s="15" t="n">
        <v>2441.134</v>
      </c>
      <c r="G577" s="15" t="n">
        <f aca="false">20.5986576*D577</f>
        <v>325.252803504</v>
      </c>
      <c r="H577" s="15" t="n">
        <v>325.25</v>
      </c>
    </row>
    <row r="578" s="16" customFormat="true" ht="15" hidden="false" customHeight="true" outlineLevel="0" collapsed="false">
      <c r="A578" s="12" t="n">
        <v>575</v>
      </c>
      <c r="B578" s="18" t="s">
        <v>571</v>
      </c>
      <c r="C578" s="18" t="s">
        <v>589</v>
      </c>
      <c r="D578" s="15" t="n">
        <v>14.73</v>
      </c>
      <c r="E578" s="15" t="n">
        <v>3093.3</v>
      </c>
      <c r="F578" s="15" t="n">
        <v>2277.258</v>
      </c>
      <c r="G578" s="15" t="n">
        <f aca="false">20.5986576*D578</f>
        <v>303.418226448</v>
      </c>
      <c r="H578" s="15" t="n">
        <v>303.42</v>
      </c>
    </row>
    <row r="579" s="16" customFormat="true" ht="15" hidden="false" customHeight="true" outlineLevel="0" collapsed="false">
      <c r="A579" s="12" t="n">
        <v>576</v>
      </c>
      <c r="B579" s="18" t="s">
        <v>571</v>
      </c>
      <c r="C579" s="18" t="s">
        <v>590</v>
      </c>
      <c r="D579" s="15" t="n">
        <v>2</v>
      </c>
      <c r="E579" s="15" t="n">
        <v>420</v>
      </c>
      <c r="F579" s="15" t="n">
        <v>309.2</v>
      </c>
      <c r="G579" s="15" t="n">
        <f aca="false">20.5986576*D579</f>
        <v>41.1973152</v>
      </c>
      <c r="H579" s="15" t="n">
        <v>41.2</v>
      </c>
    </row>
    <row r="580" s="16" customFormat="true" ht="15" hidden="false" customHeight="true" outlineLevel="0" collapsed="false">
      <c r="A580" s="12" t="n">
        <v>577</v>
      </c>
      <c r="B580" s="18" t="s">
        <v>571</v>
      </c>
      <c r="C580" s="18" t="s">
        <v>591</v>
      </c>
      <c r="D580" s="15" t="n">
        <v>22.5</v>
      </c>
      <c r="E580" s="15" t="n">
        <v>4725</v>
      </c>
      <c r="F580" s="15" t="n">
        <v>3478.5</v>
      </c>
      <c r="G580" s="15" t="n">
        <f aca="false">20.5986576*D580</f>
        <v>463.469796</v>
      </c>
      <c r="H580" s="15" t="n">
        <v>463.47</v>
      </c>
    </row>
    <row r="581" s="16" customFormat="true" ht="15" hidden="false" customHeight="true" outlineLevel="0" collapsed="false">
      <c r="A581" s="12" t="n">
        <v>578</v>
      </c>
      <c r="B581" s="18" t="s">
        <v>571</v>
      </c>
      <c r="C581" s="18" t="s">
        <v>592</v>
      </c>
      <c r="D581" s="15" t="n">
        <v>11.75</v>
      </c>
      <c r="E581" s="15" t="n">
        <v>2467.5</v>
      </c>
      <c r="F581" s="15" t="n">
        <v>1816.55</v>
      </c>
      <c r="G581" s="15" t="n">
        <f aca="false">20.5986576*D581</f>
        <v>242.0342268</v>
      </c>
      <c r="H581" s="15" t="n">
        <v>242.03</v>
      </c>
    </row>
    <row r="582" s="16" customFormat="true" ht="15" hidden="false" customHeight="true" outlineLevel="0" collapsed="false">
      <c r="A582" s="12" t="n">
        <v>579</v>
      </c>
      <c r="B582" s="18" t="s">
        <v>571</v>
      </c>
      <c r="C582" s="18" t="s">
        <v>593</v>
      </c>
      <c r="D582" s="15" t="n">
        <v>18.79</v>
      </c>
      <c r="E582" s="15" t="n">
        <v>3945.9</v>
      </c>
      <c r="F582" s="15" t="n">
        <v>2904.934</v>
      </c>
      <c r="G582" s="15" t="n">
        <f aca="false">20.5986576*D582</f>
        <v>387.048776304</v>
      </c>
      <c r="H582" s="15" t="n">
        <v>387.05</v>
      </c>
    </row>
    <row r="583" s="16" customFormat="true" ht="15" hidden="false" customHeight="true" outlineLevel="0" collapsed="false">
      <c r="A583" s="12" t="n">
        <v>580</v>
      </c>
      <c r="B583" s="18" t="s">
        <v>571</v>
      </c>
      <c r="C583" s="18" t="s">
        <v>594</v>
      </c>
      <c r="D583" s="15" t="n">
        <v>6.84</v>
      </c>
      <c r="E583" s="15" t="n">
        <v>1436.4</v>
      </c>
      <c r="F583" s="15" t="n">
        <v>1057.464</v>
      </c>
      <c r="G583" s="15" t="n">
        <f aca="false">20.5986576*D583</f>
        <v>140.894817984</v>
      </c>
      <c r="H583" s="15" t="n">
        <v>140.89</v>
      </c>
    </row>
    <row r="584" s="16" customFormat="true" ht="15" hidden="false" customHeight="true" outlineLevel="0" collapsed="false">
      <c r="A584" s="12" t="n">
        <v>581</v>
      </c>
      <c r="B584" s="18" t="s">
        <v>571</v>
      </c>
      <c r="C584" s="18" t="s">
        <v>595</v>
      </c>
      <c r="D584" s="15" t="n">
        <v>34.55</v>
      </c>
      <c r="E584" s="15" t="n">
        <v>7255.5</v>
      </c>
      <c r="F584" s="15" t="n">
        <v>5341.43</v>
      </c>
      <c r="G584" s="15" t="n">
        <f aca="false">20.5986576*D584</f>
        <v>711.68362008</v>
      </c>
      <c r="H584" s="15" t="n">
        <v>711.68</v>
      </c>
    </row>
    <row r="585" s="16" customFormat="true" ht="15" hidden="false" customHeight="true" outlineLevel="0" collapsed="false">
      <c r="A585" s="12" t="n">
        <v>582</v>
      </c>
      <c r="B585" s="18" t="s">
        <v>571</v>
      </c>
      <c r="C585" s="18" t="s">
        <v>596</v>
      </c>
      <c r="D585" s="15" t="n">
        <v>4</v>
      </c>
      <c r="E585" s="15" t="n">
        <v>840</v>
      </c>
      <c r="F585" s="15" t="n">
        <v>618.4</v>
      </c>
      <c r="G585" s="15" t="n">
        <f aca="false">20.5986576*D585</f>
        <v>82.3946304</v>
      </c>
      <c r="H585" s="15" t="n">
        <v>82.39</v>
      </c>
    </row>
    <row r="586" s="16" customFormat="true" ht="15" hidden="false" customHeight="true" outlineLevel="0" collapsed="false">
      <c r="A586" s="12" t="n">
        <v>583</v>
      </c>
      <c r="B586" s="18" t="s">
        <v>571</v>
      </c>
      <c r="C586" s="18" t="s">
        <v>597</v>
      </c>
      <c r="D586" s="15" t="n">
        <v>35.46</v>
      </c>
      <c r="E586" s="15" t="n">
        <v>7446.6</v>
      </c>
      <c r="F586" s="15" t="n">
        <v>5482.116</v>
      </c>
      <c r="G586" s="15" t="n">
        <f aca="false">20.5986576*D586</f>
        <v>730.428398496</v>
      </c>
      <c r="H586" s="15" t="n">
        <v>730.43</v>
      </c>
    </row>
    <row r="587" s="16" customFormat="true" ht="15" hidden="false" customHeight="true" outlineLevel="0" collapsed="false">
      <c r="A587" s="12" t="n">
        <v>584</v>
      </c>
      <c r="B587" s="18" t="s">
        <v>571</v>
      </c>
      <c r="C587" s="18" t="s">
        <v>598</v>
      </c>
      <c r="D587" s="15" t="n">
        <v>53.5</v>
      </c>
      <c r="E587" s="15" t="n">
        <v>11235</v>
      </c>
      <c r="F587" s="15" t="n">
        <v>8271.1</v>
      </c>
      <c r="G587" s="15" t="n">
        <f aca="false">20.5986576*D587</f>
        <v>1102.0281816</v>
      </c>
      <c r="H587" s="15" t="n">
        <v>1102.03</v>
      </c>
    </row>
    <row r="588" s="16" customFormat="true" ht="15" hidden="false" customHeight="true" outlineLevel="0" collapsed="false">
      <c r="A588" s="12" t="n">
        <v>585</v>
      </c>
      <c r="B588" s="18" t="s">
        <v>571</v>
      </c>
      <c r="C588" s="18" t="s">
        <v>599</v>
      </c>
      <c r="D588" s="15" t="n">
        <v>21.55</v>
      </c>
      <c r="E588" s="15" t="n">
        <v>4525.5</v>
      </c>
      <c r="F588" s="15" t="n">
        <v>3331.63</v>
      </c>
      <c r="G588" s="15" t="n">
        <f aca="false">20.5986576*D588</f>
        <v>443.90107128</v>
      </c>
      <c r="H588" s="15" t="n">
        <v>443.9</v>
      </c>
    </row>
    <row r="589" s="16" customFormat="true" ht="15" hidden="false" customHeight="true" outlineLevel="0" collapsed="false">
      <c r="A589" s="12" t="n">
        <v>586</v>
      </c>
      <c r="B589" s="18" t="s">
        <v>571</v>
      </c>
      <c r="C589" s="18" t="s">
        <v>600</v>
      </c>
      <c r="D589" s="15" t="n">
        <v>2</v>
      </c>
      <c r="E589" s="15" t="n">
        <v>420</v>
      </c>
      <c r="F589" s="15" t="n">
        <v>309.2</v>
      </c>
      <c r="G589" s="15" t="n">
        <f aca="false">20.5986576*D589</f>
        <v>41.1973152</v>
      </c>
      <c r="H589" s="15" t="n">
        <v>41.2</v>
      </c>
    </row>
    <row r="590" s="16" customFormat="true" ht="15" hidden="false" customHeight="true" outlineLevel="0" collapsed="false">
      <c r="A590" s="12" t="n">
        <v>587</v>
      </c>
      <c r="B590" s="18" t="s">
        <v>571</v>
      </c>
      <c r="C590" s="18" t="s">
        <v>601</v>
      </c>
      <c r="D590" s="15" t="n">
        <v>6</v>
      </c>
      <c r="E590" s="15" t="n">
        <v>1260</v>
      </c>
      <c r="F590" s="15" t="n">
        <v>927.6</v>
      </c>
      <c r="G590" s="15" t="n">
        <f aca="false">20.5986576*D590</f>
        <v>123.5919456</v>
      </c>
      <c r="H590" s="15" t="n">
        <v>123.59</v>
      </c>
    </row>
    <row r="591" s="16" customFormat="true" ht="15" hidden="false" customHeight="true" outlineLevel="0" collapsed="false">
      <c r="A591" s="12" t="n">
        <v>588</v>
      </c>
      <c r="B591" s="18" t="s">
        <v>571</v>
      </c>
      <c r="C591" s="18" t="s">
        <v>602</v>
      </c>
      <c r="D591" s="15" t="n">
        <v>51.46</v>
      </c>
      <c r="E591" s="15" t="n">
        <v>10806.6</v>
      </c>
      <c r="F591" s="15" t="n">
        <v>7955.716</v>
      </c>
      <c r="G591" s="15" t="n">
        <f aca="false">20.5986576*D591</f>
        <v>1060.006920096</v>
      </c>
      <c r="H591" s="15" t="n">
        <v>1060.01</v>
      </c>
    </row>
    <row r="592" s="16" customFormat="true" ht="15" hidden="false" customHeight="true" outlineLevel="0" collapsed="false">
      <c r="A592" s="12" t="n">
        <v>589</v>
      </c>
      <c r="B592" s="18" t="s">
        <v>571</v>
      </c>
      <c r="C592" s="18" t="s">
        <v>603</v>
      </c>
      <c r="D592" s="15" t="n">
        <v>38.19</v>
      </c>
      <c r="E592" s="15" t="n">
        <v>8019.9</v>
      </c>
      <c r="F592" s="15" t="n">
        <v>5904.174</v>
      </c>
      <c r="G592" s="15" t="n">
        <f aca="false">20.5986576*D592</f>
        <v>786.662733744</v>
      </c>
      <c r="H592" s="15" t="n">
        <v>786.66</v>
      </c>
    </row>
    <row r="593" s="16" customFormat="true" ht="15" hidden="false" customHeight="true" outlineLevel="0" collapsed="false">
      <c r="A593" s="12" t="n">
        <v>590</v>
      </c>
      <c r="B593" s="18" t="s">
        <v>604</v>
      </c>
      <c r="C593" s="18" t="s">
        <v>605</v>
      </c>
      <c r="D593" s="15" t="n">
        <v>65.04</v>
      </c>
      <c r="E593" s="15" t="n">
        <v>13658.4</v>
      </c>
      <c r="F593" s="15" t="n">
        <v>10055.184</v>
      </c>
      <c r="G593" s="15" t="n">
        <f aca="false">20.5986576*D593</f>
        <v>1339.736690304</v>
      </c>
      <c r="H593" s="15" t="n">
        <v>1339.74</v>
      </c>
    </row>
    <row r="594" s="16" customFormat="true" ht="15" hidden="false" customHeight="true" outlineLevel="0" collapsed="false">
      <c r="A594" s="12" t="n">
        <v>591</v>
      </c>
      <c r="B594" s="18" t="s">
        <v>604</v>
      </c>
      <c r="C594" s="18" t="s">
        <v>606</v>
      </c>
      <c r="D594" s="15" t="n">
        <v>31</v>
      </c>
      <c r="E594" s="15" t="n">
        <v>6510</v>
      </c>
      <c r="F594" s="15" t="n">
        <v>4792.6</v>
      </c>
      <c r="G594" s="15" t="n">
        <f aca="false">20.5986576*D594</f>
        <v>638.5583856</v>
      </c>
      <c r="H594" s="15" t="n">
        <v>638.56</v>
      </c>
    </row>
    <row r="595" s="16" customFormat="true" ht="15" hidden="false" customHeight="true" outlineLevel="0" collapsed="false">
      <c r="A595" s="12" t="n">
        <v>592</v>
      </c>
      <c r="B595" s="18" t="s">
        <v>604</v>
      </c>
      <c r="C595" s="18" t="s">
        <v>607</v>
      </c>
      <c r="D595" s="15" t="n">
        <v>19.86</v>
      </c>
      <c r="E595" s="15" t="n">
        <v>4170.6</v>
      </c>
      <c r="F595" s="15" t="n">
        <v>3070.356</v>
      </c>
      <c r="G595" s="15" t="n">
        <f aca="false">20.5986576*D595</f>
        <v>409.089339936</v>
      </c>
      <c r="H595" s="15" t="n">
        <v>409.09</v>
      </c>
    </row>
    <row r="596" s="16" customFormat="true" ht="15" hidden="false" customHeight="true" outlineLevel="0" collapsed="false">
      <c r="A596" s="12" t="n">
        <v>593</v>
      </c>
      <c r="B596" s="18" t="s">
        <v>604</v>
      </c>
      <c r="C596" s="18" t="s">
        <v>608</v>
      </c>
      <c r="D596" s="15" t="n">
        <v>47.65</v>
      </c>
      <c r="E596" s="15" t="n">
        <v>10006.5</v>
      </c>
      <c r="F596" s="15" t="n">
        <v>7366.69</v>
      </c>
      <c r="G596" s="15" t="n">
        <f aca="false">20.5986576*D596</f>
        <v>981.52603464</v>
      </c>
      <c r="H596" s="15" t="n">
        <v>981.53</v>
      </c>
    </row>
    <row r="597" s="16" customFormat="true" ht="15" hidden="false" customHeight="true" outlineLevel="0" collapsed="false">
      <c r="A597" s="12" t="n">
        <v>594</v>
      </c>
      <c r="B597" s="18" t="s">
        <v>604</v>
      </c>
      <c r="C597" s="18" t="s">
        <v>609</v>
      </c>
      <c r="D597" s="15" t="n">
        <v>11.1</v>
      </c>
      <c r="E597" s="15" t="n">
        <v>2331</v>
      </c>
      <c r="F597" s="15" t="n">
        <v>1716.06</v>
      </c>
      <c r="G597" s="15" t="n">
        <f aca="false">20.5986576*D597</f>
        <v>228.64509936</v>
      </c>
      <c r="H597" s="15" t="n">
        <v>228.65</v>
      </c>
    </row>
    <row r="598" s="16" customFormat="true" ht="15" hidden="false" customHeight="true" outlineLevel="0" collapsed="false">
      <c r="A598" s="12" t="n">
        <v>595</v>
      </c>
      <c r="B598" s="18" t="s">
        <v>604</v>
      </c>
      <c r="C598" s="18" t="s">
        <v>610</v>
      </c>
      <c r="D598" s="15" t="n">
        <v>36.86</v>
      </c>
      <c r="E598" s="15" t="n">
        <v>7740.6</v>
      </c>
      <c r="F598" s="15" t="n">
        <v>5698.556</v>
      </c>
      <c r="G598" s="15" t="n">
        <f aca="false">20.5986576*D598</f>
        <v>759.266519136</v>
      </c>
      <c r="H598" s="15" t="n">
        <v>759.27</v>
      </c>
    </row>
    <row r="599" s="16" customFormat="true" ht="15" hidden="false" customHeight="true" outlineLevel="0" collapsed="false">
      <c r="A599" s="12" t="n">
        <v>596</v>
      </c>
      <c r="B599" s="18" t="s">
        <v>604</v>
      </c>
      <c r="C599" s="18" t="s">
        <v>611</v>
      </c>
      <c r="D599" s="15" t="n">
        <v>15.39</v>
      </c>
      <c r="E599" s="15" t="n">
        <v>3231.9</v>
      </c>
      <c r="F599" s="15" t="n">
        <v>2379.294</v>
      </c>
      <c r="G599" s="15" t="n">
        <f aca="false">20.5986576*D599</f>
        <v>317.013340464</v>
      </c>
      <c r="H599" s="15" t="n">
        <v>317.01</v>
      </c>
    </row>
    <row r="600" s="16" customFormat="true" ht="15" hidden="false" customHeight="true" outlineLevel="0" collapsed="false">
      <c r="A600" s="12" t="n">
        <v>597</v>
      </c>
      <c r="B600" s="18" t="s">
        <v>604</v>
      </c>
      <c r="C600" s="18" t="s">
        <v>612</v>
      </c>
      <c r="D600" s="15" t="n">
        <v>10.5</v>
      </c>
      <c r="E600" s="15" t="n">
        <v>2205</v>
      </c>
      <c r="F600" s="15" t="n">
        <v>1623.3</v>
      </c>
      <c r="G600" s="15" t="n">
        <f aca="false">20.5986576*D600</f>
        <v>216.2859048</v>
      </c>
      <c r="H600" s="15" t="n">
        <v>216.29</v>
      </c>
    </row>
    <row r="601" s="16" customFormat="true" ht="15" hidden="false" customHeight="true" outlineLevel="0" collapsed="false">
      <c r="A601" s="12" t="n">
        <v>598</v>
      </c>
      <c r="B601" s="18" t="s">
        <v>604</v>
      </c>
      <c r="C601" s="18" t="s">
        <v>613</v>
      </c>
      <c r="D601" s="15" t="n">
        <v>49.78</v>
      </c>
      <c r="E601" s="15" t="n">
        <v>10453.8</v>
      </c>
      <c r="F601" s="15" t="n">
        <v>7695.988</v>
      </c>
      <c r="G601" s="15" t="n">
        <f aca="false">20.5986576*D601</f>
        <v>1025.401175328</v>
      </c>
      <c r="H601" s="15" t="n">
        <v>1025.4</v>
      </c>
    </row>
    <row r="602" s="16" customFormat="true" ht="15" hidden="false" customHeight="true" outlineLevel="0" collapsed="false">
      <c r="A602" s="12" t="n">
        <v>599</v>
      </c>
      <c r="B602" s="18" t="s">
        <v>604</v>
      </c>
      <c r="C602" s="18" t="s">
        <v>17</v>
      </c>
      <c r="D602" s="15" t="n">
        <v>44.76</v>
      </c>
      <c r="E602" s="15" t="n">
        <v>9399.6</v>
      </c>
      <c r="F602" s="15" t="n">
        <v>6919.896</v>
      </c>
      <c r="G602" s="15" t="n">
        <f aca="false">20.5986576*D602</f>
        <v>921.995914176</v>
      </c>
      <c r="H602" s="15" t="n">
        <v>922</v>
      </c>
    </row>
    <row r="603" s="16" customFormat="true" ht="15" hidden="false" customHeight="true" outlineLevel="0" collapsed="false">
      <c r="A603" s="12" t="n">
        <v>600</v>
      </c>
      <c r="B603" s="18" t="s">
        <v>604</v>
      </c>
      <c r="C603" s="18" t="s">
        <v>614</v>
      </c>
      <c r="D603" s="15" t="n">
        <v>41.6</v>
      </c>
      <c r="E603" s="15" t="n">
        <v>8736</v>
      </c>
      <c r="F603" s="15" t="n">
        <v>6431.36</v>
      </c>
      <c r="G603" s="15" t="n">
        <f aca="false">20.5986576*D603</f>
        <v>856.90415616</v>
      </c>
      <c r="H603" s="15" t="n">
        <v>856.9</v>
      </c>
    </row>
    <row r="604" s="16" customFormat="true" ht="15" hidden="false" customHeight="true" outlineLevel="0" collapsed="false">
      <c r="A604" s="12" t="n">
        <v>601</v>
      </c>
      <c r="B604" s="18" t="s">
        <v>604</v>
      </c>
      <c r="C604" s="18" t="s">
        <v>615</v>
      </c>
      <c r="D604" s="15" t="n">
        <v>25.1</v>
      </c>
      <c r="E604" s="15" t="n">
        <v>5271</v>
      </c>
      <c r="F604" s="15" t="n">
        <v>3880.46</v>
      </c>
      <c r="G604" s="15" t="n">
        <f aca="false">20.5986576*D604</f>
        <v>517.02630576</v>
      </c>
      <c r="H604" s="15" t="n">
        <v>517.03</v>
      </c>
    </row>
    <row r="605" s="16" customFormat="true" ht="15" hidden="false" customHeight="true" outlineLevel="0" collapsed="false">
      <c r="A605" s="12" t="n">
        <v>602</v>
      </c>
      <c r="B605" s="18" t="s">
        <v>604</v>
      </c>
      <c r="C605" s="18" t="s">
        <v>616</v>
      </c>
      <c r="D605" s="15" t="n">
        <v>23.97</v>
      </c>
      <c r="E605" s="15" t="n">
        <v>5033.7</v>
      </c>
      <c r="F605" s="15" t="n">
        <v>3705.762</v>
      </c>
      <c r="G605" s="15" t="n">
        <f aca="false">20.5986576*D605</f>
        <v>493.749822672</v>
      </c>
      <c r="H605" s="15" t="n">
        <v>493.75</v>
      </c>
    </row>
    <row r="606" s="16" customFormat="true" ht="15" hidden="false" customHeight="true" outlineLevel="0" collapsed="false">
      <c r="A606" s="12" t="n">
        <v>603</v>
      </c>
      <c r="B606" s="18" t="s">
        <v>604</v>
      </c>
      <c r="C606" s="18" t="s">
        <v>617</v>
      </c>
      <c r="D606" s="15" t="n">
        <v>15.7</v>
      </c>
      <c r="E606" s="15" t="n">
        <v>3297</v>
      </c>
      <c r="F606" s="15" t="n">
        <v>2427.22</v>
      </c>
      <c r="G606" s="15" t="n">
        <f aca="false">20.5986576*D606</f>
        <v>323.39892432</v>
      </c>
      <c r="H606" s="15" t="n">
        <v>323.4</v>
      </c>
    </row>
    <row r="607" s="16" customFormat="true" ht="15" hidden="false" customHeight="true" outlineLevel="0" collapsed="false">
      <c r="A607" s="12" t="n">
        <v>604</v>
      </c>
      <c r="B607" s="18" t="s">
        <v>604</v>
      </c>
      <c r="C607" s="18" t="s">
        <v>618</v>
      </c>
      <c r="D607" s="15" t="n">
        <v>3</v>
      </c>
      <c r="E607" s="15" t="n">
        <v>630</v>
      </c>
      <c r="F607" s="15" t="n">
        <v>463.8</v>
      </c>
      <c r="G607" s="15" t="n">
        <f aca="false">20.5986576*D607</f>
        <v>61.7959728</v>
      </c>
      <c r="H607" s="15" t="n">
        <v>61.8</v>
      </c>
    </row>
    <row r="608" s="16" customFormat="true" ht="15" hidden="false" customHeight="true" outlineLevel="0" collapsed="false">
      <c r="A608" s="12" t="n">
        <v>605</v>
      </c>
      <c r="B608" s="18" t="s">
        <v>604</v>
      </c>
      <c r="C608" s="18" t="s">
        <v>619</v>
      </c>
      <c r="D608" s="15" t="n">
        <v>22.9</v>
      </c>
      <c r="E608" s="15" t="n">
        <v>4809</v>
      </c>
      <c r="F608" s="15" t="n">
        <v>3540.34</v>
      </c>
      <c r="G608" s="15" t="n">
        <f aca="false">20.5986576*D608</f>
        <v>471.70925904</v>
      </c>
      <c r="H608" s="15" t="n">
        <v>471.71</v>
      </c>
    </row>
    <row r="609" s="16" customFormat="true" ht="15" hidden="false" customHeight="true" outlineLevel="0" collapsed="false">
      <c r="A609" s="12" t="n">
        <v>606</v>
      </c>
      <c r="B609" s="18" t="s">
        <v>604</v>
      </c>
      <c r="C609" s="18" t="s">
        <v>620</v>
      </c>
      <c r="D609" s="15" t="n">
        <v>13.24</v>
      </c>
      <c r="E609" s="15" t="n">
        <v>2780.4</v>
      </c>
      <c r="F609" s="15" t="n">
        <v>2046.904</v>
      </c>
      <c r="G609" s="15" t="n">
        <f aca="false">20.5986576*D609</f>
        <v>272.726226624</v>
      </c>
      <c r="H609" s="15" t="n">
        <v>272.73</v>
      </c>
    </row>
    <row r="610" s="16" customFormat="true" ht="15" hidden="false" customHeight="true" outlineLevel="0" collapsed="false">
      <c r="A610" s="12" t="n">
        <v>607</v>
      </c>
      <c r="B610" s="18" t="s">
        <v>604</v>
      </c>
      <c r="C610" s="18" t="s">
        <v>621</v>
      </c>
      <c r="D610" s="15" t="n">
        <v>3.7</v>
      </c>
      <c r="E610" s="15" t="n">
        <v>777</v>
      </c>
      <c r="F610" s="15" t="n">
        <v>572.02</v>
      </c>
      <c r="G610" s="15" t="n">
        <f aca="false">20.5986576*D610</f>
        <v>76.21503312</v>
      </c>
      <c r="H610" s="15" t="n">
        <v>76.22</v>
      </c>
    </row>
    <row r="611" s="16" customFormat="true" ht="15" hidden="false" customHeight="true" outlineLevel="0" collapsed="false">
      <c r="A611" s="12" t="n">
        <v>608</v>
      </c>
      <c r="B611" s="18" t="s">
        <v>604</v>
      </c>
      <c r="C611" s="18" t="s">
        <v>622</v>
      </c>
      <c r="D611" s="15" t="n">
        <v>15.5</v>
      </c>
      <c r="E611" s="15" t="n">
        <v>3255</v>
      </c>
      <c r="F611" s="15" t="n">
        <v>2396.3</v>
      </c>
      <c r="G611" s="15" t="n">
        <f aca="false">20.5986576*D611</f>
        <v>319.2791928</v>
      </c>
      <c r="H611" s="15" t="n">
        <v>319.28</v>
      </c>
    </row>
    <row r="612" s="16" customFormat="true" ht="15" hidden="false" customHeight="true" outlineLevel="0" collapsed="false">
      <c r="A612" s="12" t="n">
        <v>609</v>
      </c>
      <c r="B612" s="18" t="s">
        <v>604</v>
      </c>
      <c r="C612" s="18" t="s">
        <v>623</v>
      </c>
      <c r="D612" s="15" t="n">
        <v>14</v>
      </c>
      <c r="E612" s="15" t="n">
        <v>2940</v>
      </c>
      <c r="F612" s="15" t="n">
        <v>2164.4</v>
      </c>
      <c r="G612" s="15" t="n">
        <f aca="false">20.5986576*D612</f>
        <v>288.3812064</v>
      </c>
      <c r="H612" s="15" t="n">
        <v>288.38</v>
      </c>
    </row>
    <row r="613" s="16" customFormat="true" ht="15" hidden="false" customHeight="true" outlineLevel="0" collapsed="false">
      <c r="A613" s="12" t="n">
        <v>610</v>
      </c>
      <c r="B613" s="18" t="s">
        <v>604</v>
      </c>
      <c r="C613" s="18" t="s">
        <v>624</v>
      </c>
      <c r="D613" s="15" t="n">
        <v>61.7</v>
      </c>
      <c r="E613" s="15" t="n">
        <v>12957</v>
      </c>
      <c r="F613" s="15" t="n">
        <v>9538.82</v>
      </c>
      <c r="G613" s="15" t="n">
        <f aca="false">20.5986576*D613</f>
        <v>1270.93717392</v>
      </c>
      <c r="H613" s="15" t="n">
        <v>1270.94</v>
      </c>
    </row>
    <row r="614" s="16" customFormat="true" ht="15" hidden="false" customHeight="true" outlineLevel="0" collapsed="false">
      <c r="A614" s="12" t="n">
        <v>611</v>
      </c>
      <c r="B614" s="18" t="s">
        <v>604</v>
      </c>
      <c r="C614" s="18" t="s">
        <v>625</v>
      </c>
      <c r="D614" s="15" t="n">
        <v>8</v>
      </c>
      <c r="E614" s="15" t="n">
        <v>1680</v>
      </c>
      <c r="F614" s="15" t="n">
        <v>1236.8</v>
      </c>
      <c r="G614" s="15" t="n">
        <f aca="false">20.5986576*D614</f>
        <v>164.7892608</v>
      </c>
      <c r="H614" s="15" t="n">
        <v>164.79</v>
      </c>
    </row>
    <row r="615" s="16" customFormat="true" ht="15" hidden="false" customHeight="true" outlineLevel="0" collapsed="false">
      <c r="A615" s="12" t="n">
        <v>612</v>
      </c>
      <c r="B615" s="18" t="s">
        <v>604</v>
      </c>
      <c r="C615" s="18" t="s">
        <v>626</v>
      </c>
      <c r="D615" s="15" t="n">
        <v>25.5</v>
      </c>
      <c r="E615" s="15" t="n">
        <v>5355</v>
      </c>
      <c r="F615" s="15" t="n">
        <v>3942.3</v>
      </c>
      <c r="G615" s="15" t="n">
        <f aca="false">20.5986576*D615</f>
        <v>525.2657688</v>
      </c>
      <c r="H615" s="15" t="n">
        <v>525.27</v>
      </c>
    </row>
    <row r="616" s="16" customFormat="true" ht="15" hidden="false" customHeight="true" outlineLevel="0" collapsed="false">
      <c r="A616" s="12" t="n">
        <v>613</v>
      </c>
      <c r="B616" s="18" t="s">
        <v>604</v>
      </c>
      <c r="C616" s="18" t="s">
        <v>627</v>
      </c>
      <c r="D616" s="15" t="n">
        <v>11.5</v>
      </c>
      <c r="E616" s="15" t="n">
        <v>2415</v>
      </c>
      <c r="F616" s="15" t="n">
        <v>1777.9</v>
      </c>
      <c r="G616" s="15" t="n">
        <f aca="false">20.5986576*D616</f>
        <v>236.8845624</v>
      </c>
      <c r="H616" s="15" t="n">
        <v>236.88</v>
      </c>
    </row>
    <row r="617" s="16" customFormat="true" ht="15" hidden="false" customHeight="true" outlineLevel="0" collapsed="false">
      <c r="A617" s="12" t="n">
        <v>614</v>
      </c>
      <c r="B617" s="18" t="s">
        <v>604</v>
      </c>
      <c r="C617" s="18" t="s">
        <v>628</v>
      </c>
      <c r="D617" s="15" t="n">
        <v>19.46</v>
      </c>
      <c r="E617" s="15" t="n">
        <v>4086.6</v>
      </c>
      <c r="F617" s="15" t="n">
        <v>3008.516</v>
      </c>
      <c r="G617" s="15" t="n">
        <f aca="false">20.5986576*D617</f>
        <v>400.849876896</v>
      </c>
      <c r="H617" s="15" t="n">
        <v>400.85</v>
      </c>
    </row>
    <row r="618" s="16" customFormat="true" ht="15" hidden="false" customHeight="true" outlineLevel="0" collapsed="false">
      <c r="A618" s="12" t="n">
        <v>615</v>
      </c>
      <c r="B618" s="18" t="s">
        <v>604</v>
      </c>
      <c r="C618" s="18" t="s">
        <v>629</v>
      </c>
      <c r="D618" s="15" t="n">
        <v>15.31</v>
      </c>
      <c r="E618" s="15" t="n">
        <v>3215.1</v>
      </c>
      <c r="F618" s="15" t="n">
        <v>2366.926</v>
      </c>
      <c r="G618" s="15" t="n">
        <f aca="false">20.5986576*D618</f>
        <v>315.365447856</v>
      </c>
      <c r="H618" s="15" t="n">
        <v>315.37</v>
      </c>
    </row>
    <row r="619" s="16" customFormat="true" ht="15" hidden="false" customHeight="true" outlineLevel="0" collapsed="false">
      <c r="A619" s="12" t="n">
        <v>616</v>
      </c>
      <c r="B619" s="18" t="s">
        <v>604</v>
      </c>
      <c r="C619" s="18" t="s">
        <v>630</v>
      </c>
      <c r="D619" s="15" t="n">
        <v>38.02</v>
      </c>
      <c r="E619" s="15" t="n">
        <v>7984.2</v>
      </c>
      <c r="F619" s="15" t="n">
        <v>5877.892</v>
      </c>
      <c r="G619" s="15" t="n">
        <f aca="false">20.5986576*D619</f>
        <v>783.160961952</v>
      </c>
      <c r="H619" s="15" t="n">
        <v>783.16</v>
      </c>
    </row>
    <row r="620" s="16" customFormat="true" ht="15" hidden="false" customHeight="true" outlineLevel="0" collapsed="false">
      <c r="A620" s="12" t="n">
        <v>617</v>
      </c>
      <c r="B620" s="18" t="s">
        <v>604</v>
      </c>
      <c r="C620" s="18" t="s">
        <v>631</v>
      </c>
      <c r="D620" s="15" t="n">
        <v>3</v>
      </c>
      <c r="E620" s="15" t="n">
        <v>630</v>
      </c>
      <c r="F620" s="15" t="n">
        <v>463.8</v>
      </c>
      <c r="G620" s="15" t="n">
        <f aca="false">20.5986576*D620</f>
        <v>61.7959728</v>
      </c>
      <c r="H620" s="15" t="n">
        <v>61.8</v>
      </c>
    </row>
    <row r="621" s="16" customFormat="true" ht="15" hidden="false" customHeight="true" outlineLevel="0" collapsed="false">
      <c r="A621" s="12" t="n">
        <v>618</v>
      </c>
      <c r="B621" s="18" t="s">
        <v>604</v>
      </c>
      <c r="C621" s="18" t="s">
        <v>632</v>
      </c>
      <c r="D621" s="15" t="n">
        <v>10</v>
      </c>
      <c r="E621" s="15" t="n">
        <v>2100</v>
      </c>
      <c r="F621" s="15" t="n">
        <v>1546</v>
      </c>
      <c r="G621" s="15" t="n">
        <f aca="false">20.5986576*D621</f>
        <v>205.986576</v>
      </c>
      <c r="H621" s="15" t="n">
        <v>205.99</v>
      </c>
    </row>
    <row r="622" s="16" customFormat="true" ht="15" hidden="false" customHeight="true" outlineLevel="0" collapsed="false">
      <c r="A622" s="12" t="n">
        <v>619</v>
      </c>
      <c r="B622" s="18" t="s">
        <v>604</v>
      </c>
      <c r="C622" s="18" t="s">
        <v>633</v>
      </c>
      <c r="D622" s="15" t="n">
        <v>24.64</v>
      </c>
      <c r="E622" s="15" t="n">
        <v>5174.4</v>
      </c>
      <c r="F622" s="15" t="n">
        <v>3809.344</v>
      </c>
      <c r="G622" s="15" t="n">
        <f aca="false">20.5986576*D622</f>
        <v>507.550923264</v>
      </c>
      <c r="H622" s="15" t="n">
        <v>507.55</v>
      </c>
    </row>
    <row r="623" s="16" customFormat="true" ht="15" hidden="false" customHeight="true" outlineLevel="0" collapsed="false">
      <c r="A623" s="12" t="n">
        <v>620</v>
      </c>
      <c r="B623" s="18" t="s">
        <v>604</v>
      </c>
      <c r="C623" s="18" t="s">
        <v>634</v>
      </c>
      <c r="D623" s="15" t="n">
        <v>4.9</v>
      </c>
      <c r="E623" s="15" t="n">
        <v>1029</v>
      </c>
      <c r="F623" s="15" t="n">
        <v>757.54</v>
      </c>
      <c r="G623" s="15" t="n">
        <f aca="false">20.5986576*D623</f>
        <v>100.93342224</v>
      </c>
      <c r="H623" s="15" t="n">
        <v>100.93</v>
      </c>
    </row>
    <row r="624" s="16" customFormat="true" ht="15" hidden="false" customHeight="true" outlineLevel="0" collapsed="false">
      <c r="A624" s="12" t="n">
        <v>621</v>
      </c>
      <c r="B624" s="18" t="s">
        <v>604</v>
      </c>
      <c r="C624" s="18" t="s">
        <v>635</v>
      </c>
      <c r="D624" s="15" t="n">
        <v>19.97</v>
      </c>
      <c r="E624" s="15" t="n">
        <v>4193.7</v>
      </c>
      <c r="F624" s="15" t="n">
        <v>3087.362</v>
      </c>
      <c r="G624" s="15" t="n">
        <f aca="false">20.5986576*D624</f>
        <v>411.355192272</v>
      </c>
      <c r="H624" s="15" t="n">
        <v>411.36</v>
      </c>
    </row>
    <row r="625" s="16" customFormat="true" ht="15" hidden="false" customHeight="true" outlineLevel="0" collapsed="false">
      <c r="A625" s="12" t="n">
        <v>622</v>
      </c>
      <c r="B625" s="18" t="s">
        <v>604</v>
      </c>
      <c r="C625" s="18" t="s">
        <v>636</v>
      </c>
      <c r="D625" s="15" t="n">
        <v>20</v>
      </c>
      <c r="E625" s="15" t="n">
        <v>4200</v>
      </c>
      <c r="F625" s="15" t="n">
        <v>3092</v>
      </c>
      <c r="G625" s="15" t="n">
        <f aca="false">20.5986576*D625</f>
        <v>411.973152</v>
      </c>
      <c r="H625" s="15" t="n">
        <v>411.97</v>
      </c>
    </row>
    <row r="626" s="16" customFormat="true" ht="15" hidden="false" customHeight="true" outlineLevel="0" collapsed="false">
      <c r="A626" s="12" t="n">
        <v>623</v>
      </c>
      <c r="B626" s="18" t="s">
        <v>604</v>
      </c>
      <c r="C626" s="18" t="s">
        <v>484</v>
      </c>
      <c r="D626" s="15" t="n">
        <v>21.666</v>
      </c>
      <c r="E626" s="15" t="n">
        <v>4549.86</v>
      </c>
      <c r="F626" s="15" t="n">
        <v>3349.5636</v>
      </c>
      <c r="G626" s="15" t="n">
        <f aca="false">20.5986576*D626</f>
        <v>446.2905155616</v>
      </c>
      <c r="H626" s="15" t="n">
        <v>446.29</v>
      </c>
    </row>
    <row r="627" s="16" customFormat="true" ht="15" hidden="false" customHeight="true" outlineLevel="0" collapsed="false">
      <c r="A627" s="12" t="n">
        <v>624</v>
      </c>
      <c r="B627" s="18" t="s">
        <v>604</v>
      </c>
      <c r="C627" s="18" t="s">
        <v>573</v>
      </c>
      <c r="D627" s="15" t="n">
        <v>10.6</v>
      </c>
      <c r="E627" s="15" t="n">
        <v>2226</v>
      </c>
      <c r="F627" s="15" t="n">
        <v>1638.76</v>
      </c>
      <c r="G627" s="15" t="n">
        <f aca="false">20.5986576*D627</f>
        <v>218.34577056</v>
      </c>
      <c r="H627" s="15" t="n">
        <v>218.35</v>
      </c>
    </row>
    <row r="628" s="16" customFormat="true" ht="15" hidden="false" customHeight="true" outlineLevel="0" collapsed="false">
      <c r="A628" s="12" t="n">
        <v>625</v>
      </c>
      <c r="B628" s="18" t="s">
        <v>604</v>
      </c>
      <c r="C628" s="18" t="s">
        <v>637</v>
      </c>
      <c r="D628" s="15" t="n">
        <v>6.45</v>
      </c>
      <c r="E628" s="15" t="n">
        <v>1354.5</v>
      </c>
      <c r="F628" s="15" t="n">
        <v>997.17</v>
      </c>
      <c r="G628" s="15" t="n">
        <f aca="false">20.5986576*D628</f>
        <v>132.86134152</v>
      </c>
      <c r="H628" s="15" t="n">
        <v>132.86</v>
      </c>
    </row>
  </sheetData>
  <mergeCells count="2">
    <mergeCell ref="A1:H1"/>
    <mergeCell ref="A3:C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1" activeCellId="0" sqref="A31:IV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8.62"/>
    <col collapsed="false" customWidth="true" hidden="false" outlineLevel="0" max="2" min="2" style="0" width="7.1"/>
  </cols>
  <sheetData>
    <row r="2" customFormat="false" ht="17.4" hidden="false" customHeight="false" outlineLevel="0" collapsed="false">
      <c r="A2" s="19" t="s">
        <v>638</v>
      </c>
    </row>
    <row r="3" customFormat="false" ht="14.4" hidden="false" customHeight="false" outlineLevel="0" collapsed="false">
      <c r="A3" s="20" t="s">
        <v>639</v>
      </c>
    </row>
    <row r="4" customFormat="false" ht="14.4" hidden="false" customHeight="false" outlineLevel="0" collapsed="false">
      <c r="A4" s="20" t="s">
        <v>640</v>
      </c>
    </row>
    <row r="5" customFormat="false" ht="14.4" hidden="false" customHeight="false" outlineLevel="0" collapsed="false">
      <c r="A5" s="20" t="s">
        <v>641</v>
      </c>
    </row>
    <row r="6" customFormat="false" ht="14.4" hidden="false" customHeight="false" outlineLevel="0" collapsed="false">
      <c r="A6" s="20" t="s">
        <v>642</v>
      </c>
    </row>
    <row r="7" customFormat="false" ht="14.4" hidden="false" customHeight="false" outlineLevel="0" collapsed="false">
      <c r="A7" s="21" t="s">
        <v>643</v>
      </c>
    </row>
    <row r="8" customFormat="false" ht="14.4" hidden="false" customHeight="false" outlineLevel="0" collapsed="false">
      <c r="A8" s="20" t="s">
        <v>644</v>
      </c>
    </row>
    <row r="9" customFormat="false" ht="14.4" hidden="false" customHeight="false" outlineLevel="0" collapsed="false">
      <c r="A9" s="22" t="s">
        <v>645</v>
      </c>
    </row>
    <row r="10" customFormat="false" ht="14.4" hidden="false" customHeight="false" outlineLevel="0" collapsed="false">
      <c r="A10" s="20" t="s">
        <v>646</v>
      </c>
    </row>
    <row r="11" customFormat="false" ht="14.4" hidden="false" customHeight="false" outlineLevel="0" collapsed="false">
      <c r="A11" s="20" t="s">
        <v>647</v>
      </c>
    </row>
    <row r="12" customFormat="false" ht="14.4" hidden="false" customHeight="false" outlineLevel="0" collapsed="false">
      <c r="A12" s="20" t="s">
        <v>648</v>
      </c>
    </row>
    <row r="13" customFormat="false" ht="14.4" hidden="false" customHeight="false" outlineLevel="0" collapsed="false">
      <c r="A13" s="20" t="s">
        <v>649</v>
      </c>
    </row>
    <row r="14" customFormat="false" ht="14.4" hidden="false" customHeight="false" outlineLevel="0" collapsed="false">
      <c r="A14" s="20" t="s">
        <v>650</v>
      </c>
    </row>
    <row r="15" customFormat="false" ht="14.4" hidden="false" customHeight="false" outlineLevel="0" collapsed="false">
      <c r="A15" s="22" t="s">
        <v>651</v>
      </c>
    </row>
    <row r="16" customFormat="false" ht="14.4" hidden="false" customHeight="false" outlineLevel="0" collapsed="false">
      <c r="A16" s="20" t="s">
        <v>652</v>
      </c>
    </row>
    <row r="17" customFormat="false" ht="14.4" hidden="false" customHeight="false" outlineLevel="0" collapsed="false">
      <c r="A17" s="20" t="s">
        <v>653</v>
      </c>
    </row>
    <row r="18" customFormat="false" ht="14.4" hidden="false" customHeight="false" outlineLevel="0" collapsed="false">
      <c r="A18" s="22" t="s">
        <v>654</v>
      </c>
    </row>
    <row r="19" customFormat="false" ht="14.4" hidden="false" customHeight="false" outlineLevel="0" collapsed="false">
      <c r="A19" s="20" t="s">
        <v>655</v>
      </c>
    </row>
    <row r="20" customFormat="false" ht="14.4" hidden="false" customHeight="false" outlineLevel="0" collapsed="false">
      <c r="A20" s="20" t="s">
        <v>656</v>
      </c>
    </row>
    <row r="21" customFormat="false" ht="14.4" hidden="false" customHeight="false" outlineLevel="0" collapsed="false">
      <c r="A21" s="20" t="s">
        <v>657</v>
      </c>
    </row>
    <row r="22" customFormat="false" ht="14.4" hidden="false" customHeight="false" outlineLevel="0" collapsed="false">
      <c r="A22" s="20" t="s">
        <v>658</v>
      </c>
    </row>
    <row r="23" customFormat="false" ht="14.4" hidden="false" customHeight="false" outlineLevel="0" collapsed="false">
      <c r="A23" s="20" t="s">
        <v>659</v>
      </c>
    </row>
    <row r="24" customFormat="false" ht="14.4" hidden="false" customHeight="false" outlineLevel="0" collapsed="false">
      <c r="A24" s="20" t="s">
        <v>660</v>
      </c>
    </row>
    <row r="25" customFormat="false" ht="14.4" hidden="false" customHeight="false" outlineLevel="0" collapsed="false">
      <c r="A25" s="20" t="s">
        <v>661</v>
      </c>
    </row>
    <row r="26" customFormat="false" ht="14.4" hidden="false" customHeight="false" outlineLevel="0" collapsed="false">
      <c r="A26" s="20" t="s">
        <v>662</v>
      </c>
    </row>
    <row r="27" customFormat="false" ht="14.4" hidden="false" customHeight="false" outlineLevel="0" collapsed="false">
      <c r="A27" s="20" t="s">
        <v>663</v>
      </c>
    </row>
    <row r="28" customFormat="false" ht="14.4" hidden="false" customHeight="false" outlineLevel="0" collapsed="false">
      <c r="A28" s="20" t="s">
        <v>664</v>
      </c>
    </row>
    <row r="29" customFormat="false" ht="14.4" hidden="false" customHeight="false" outlineLevel="0" collapsed="false">
      <c r="A29" s="20" t="s">
        <v>665</v>
      </c>
    </row>
    <row r="30" customFormat="false" ht="14.4" hidden="false" customHeight="false" outlineLevel="0" collapsed="false">
      <c r="A30" s="20" t="s">
        <v>666</v>
      </c>
    </row>
    <row r="31" customFormat="false" ht="14.4" hidden="false" customHeight="false" outlineLevel="0" collapsed="false">
      <c r="A31" s="20" t="s">
        <v>667</v>
      </c>
    </row>
    <row r="32" customFormat="false" ht="14.4" hidden="false" customHeight="false" outlineLevel="0" collapsed="false">
      <c r="A32" s="20" t="s">
        <v>668</v>
      </c>
    </row>
    <row r="33" customFormat="false" ht="14.4" hidden="false" customHeight="false" outlineLevel="0" collapsed="false">
      <c r="A33" s="20" t="s">
        <v>669</v>
      </c>
    </row>
    <row r="34" customFormat="false" ht="14.4" hidden="false" customHeight="false" outlineLevel="0" collapsed="false">
      <c r="A34" s="20" t="s">
        <v>670</v>
      </c>
    </row>
    <row r="35" customFormat="false" ht="14.4" hidden="false" customHeight="false" outlineLevel="0" collapsed="false">
      <c r="A35" s="20" t="s">
        <v>671</v>
      </c>
    </row>
    <row r="36" customFormat="false" ht="14.4" hidden="false" customHeight="false" outlineLevel="0" collapsed="false">
      <c r="A36" s="20" t="s">
        <v>672</v>
      </c>
    </row>
    <row r="37" customFormat="false" ht="14.4" hidden="false" customHeight="false" outlineLevel="0" collapsed="false">
      <c r="A37" s="21" t="s">
        <v>673</v>
      </c>
    </row>
    <row r="38" customFormat="false" ht="14.4" hidden="false" customHeight="false" outlineLevel="0" collapsed="false">
      <c r="A38" s="23" t="s">
        <v>674</v>
      </c>
    </row>
    <row r="39" customFormat="false" ht="14.4" hidden="false" customHeight="false" outlineLevel="0" collapsed="false">
      <c r="A39" s="24" t="s">
        <v>675</v>
      </c>
    </row>
    <row r="40" customFormat="false" ht="14.4" hidden="false" customHeight="false" outlineLevel="0" collapsed="false">
      <c r="A40" s="21" t="s">
        <v>676</v>
      </c>
    </row>
    <row r="41" customFormat="false" ht="14.4" hidden="false" customHeight="false" outlineLevel="0" collapsed="false">
      <c r="A41" s="21" t="s">
        <v>677</v>
      </c>
    </row>
    <row r="42" customFormat="false" ht="14.4" hidden="false" customHeight="false" outlineLevel="0" collapsed="false">
      <c r="A42" s="21" t="s">
        <v>678</v>
      </c>
    </row>
    <row r="43" customFormat="false" ht="14.4" hidden="false" customHeight="false" outlineLevel="0" collapsed="false">
      <c r="A43" s="23" t="s">
        <v>679</v>
      </c>
    </row>
    <row r="44" customFormat="false" ht="14.4" hidden="false" customHeight="false" outlineLevel="0" collapsed="false">
      <c r="A44" s="25" t="s">
        <v>680</v>
      </c>
    </row>
    <row r="45" customFormat="false" ht="14.4" hidden="false" customHeight="false" outlineLevel="0" collapsed="false">
      <c r="A45" s="21" t="s">
        <v>681</v>
      </c>
    </row>
    <row r="46" customFormat="false" ht="14.4" hidden="false" customHeight="false" outlineLevel="0" collapsed="false">
      <c r="A46" s="23" t="s">
        <v>682</v>
      </c>
    </row>
    <row r="47" customFormat="false" ht="14.4" hidden="false" customHeight="false" outlineLevel="0" collapsed="false">
      <c r="A47" s="23" t="s">
        <v>683</v>
      </c>
    </row>
    <row r="48" customFormat="false" ht="14.4" hidden="false" customHeight="false" outlineLevel="0" collapsed="false">
      <c r="A48" s="21" t="s">
        <v>684</v>
      </c>
    </row>
  </sheetData>
  <autoFilter ref="A3:B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21:00Z</dcterms:created>
  <dc:creator>Administrator</dc:creator>
  <dc:description/>
  <dc:language>en-US</dc:language>
  <cp:lastModifiedBy>WPS_351934557</cp:lastModifiedBy>
  <dcterms:modified xsi:type="dcterms:W3CDTF">2023-12-11T03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2D1F560D74AC5966A8B0F821EE67A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